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776">
  <si>
    <t xml:space="preserve">ABATE</t>
  </si>
  <si>
    <t xml:space="preserve">LORENZO</t>
  </si>
  <si>
    <t xml:space="preserve">DOMENICO</t>
  </si>
  <si>
    <t xml:space="preserve">M</t>
  </si>
  <si>
    <t xml:space="preserve">d.abate@trenitalia.it</t>
  </si>
  <si>
    <t xml:space="preserve">AURORA</t>
  </si>
  <si>
    <t xml:space="preserve">F</t>
  </si>
  <si>
    <t xml:space="preserve">ACCETTELLA</t>
  </si>
  <si>
    <t xml:space="preserve">PAOLA</t>
  </si>
  <si>
    <t xml:space="preserve">AMENDOLA GIOVANNA</t>
  </si>
  <si>
    <t xml:space="preserve">ALBO</t>
  </si>
  <si>
    <t xml:space="preserve">EMMA</t>
  </si>
  <si>
    <t xml:space="preserve">SALVATORE</t>
  </si>
  <si>
    <t xml:space="preserve">ALLULLI</t>
  </si>
  <si>
    <t xml:space="preserve">MARTA</t>
  </si>
  <si>
    <t xml:space="preserve">ALLULLI VALERIA</t>
  </si>
  <si>
    <t xml:space="preserve">g.amendola@fersevizi.it</t>
  </si>
  <si>
    <t xml:space="preserve">AMORESE</t>
  </si>
  <si>
    <t xml:space="preserve">VIOLA</t>
  </si>
  <si>
    <t xml:space="preserve">MASSIMILIANO</t>
  </si>
  <si>
    <t xml:space="preserve">valeria.allulli@gmail.com</t>
  </si>
  <si>
    <t xml:space="preserve">ANSUINI</t>
  </si>
  <si>
    <t xml:space="preserve">GRETA</t>
  </si>
  <si>
    <t xml:space="preserve">CLAUDIO</t>
  </si>
  <si>
    <t xml:space="preserve">rhd@libero.it</t>
  </si>
  <si>
    <t xml:space="preserve">ANTONINI</t>
  </si>
  <si>
    <t xml:space="preserve">VALERIA</t>
  </si>
  <si>
    <t xml:space="preserve">CRISTIANO</t>
  </si>
  <si>
    <t xml:space="preserve">c.ansuini@trenitalia.it</t>
  </si>
  <si>
    <t xml:space="preserve">ARIANNA</t>
  </si>
  <si>
    <t xml:space="preserve">c.antonini@tiscali.it</t>
  </si>
  <si>
    <t xml:space="preserve">ARIANO</t>
  </si>
  <si>
    <t xml:space="preserve">MIA</t>
  </si>
  <si>
    <t xml:space="preserve">DAVIDE</t>
  </si>
  <si>
    <t xml:space="preserve">BAMBINA</t>
  </si>
  <si>
    <t xml:space="preserve">GIULIA</t>
  </si>
  <si>
    <t xml:space="preserve">GIUSEPPE</t>
  </si>
  <si>
    <t xml:space="preserve">d.ariano@fsitaliane.it</t>
  </si>
  <si>
    <t xml:space="preserve">DANIELE</t>
  </si>
  <si>
    <t xml:space="preserve">g.bambina@trenitalia.it</t>
  </si>
  <si>
    <t xml:space="preserve">BANDOLI</t>
  </si>
  <si>
    <t xml:space="preserve">CHIARA</t>
  </si>
  <si>
    <t xml:space="preserve">CAMPANILE RITA</t>
  </si>
  <si>
    <t xml:space="preserve">BARBA</t>
  </si>
  <si>
    <t xml:space="preserve">SOFIA</t>
  </si>
  <si>
    <t xml:space="preserve">GIANLUCA</t>
  </si>
  <si>
    <t xml:space="preserve">r.campanile@italferr.it</t>
  </si>
  <si>
    <t xml:space="preserve">BARBUZZI</t>
  </si>
  <si>
    <t xml:space="preserve">GIANFRANCO</t>
  </si>
  <si>
    <t xml:space="preserve">g.barba@trenitalia.it</t>
  </si>
  <si>
    <t xml:space="preserve">BEATRICE</t>
  </si>
  <si>
    <t xml:space="preserve">g.barbuzzi@rfi.it</t>
  </si>
  <si>
    <t xml:space="preserve">BASCONI</t>
  </si>
  <si>
    <t xml:space="preserve">ALESSANDRO</t>
  </si>
  <si>
    <t xml:space="preserve">ELEFANTE GIORGIA</t>
  </si>
  <si>
    <t xml:space="preserve">BASILE</t>
  </si>
  <si>
    <t xml:space="preserve">MANUEL</t>
  </si>
  <si>
    <t xml:space="preserve">MARIO</t>
  </si>
  <si>
    <t xml:space="preserve">BATTISTI</t>
  </si>
  <si>
    <t xml:space="preserve">RICCARDO</t>
  </si>
  <si>
    <t xml:space="preserve">O644106301</t>
  </si>
  <si>
    <t xml:space="preserve">segreteria.ad@trenitalia.it</t>
  </si>
  <si>
    <t xml:space="preserve">BAUDILLE</t>
  </si>
  <si>
    <t xml:space="preserve">GIORGIA</t>
  </si>
  <si>
    <t xml:space="preserve">NOBILE MARIA TERESA</t>
  </si>
  <si>
    <t xml:space="preserve">m.basile@rfi.it</t>
  </si>
  <si>
    <t xml:space="preserve">BELARDI</t>
  </si>
  <si>
    <t xml:space="preserve">VALERIO</t>
  </si>
  <si>
    <t xml:space="preserve">FABRIZIO</t>
  </si>
  <si>
    <t xml:space="preserve">r.battisti@feitaliane.it</t>
  </si>
  <si>
    <t xml:space="preserve">BELARDINELLI</t>
  </si>
  <si>
    <t xml:space="preserve">GAIA</t>
  </si>
  <si>
    <t xml:space="preserve">mt.nobileòtrenitalia.it</t>
  </si>
  <si>
    <t xml:space="preserve">                                                           </t>
  </si>
  <si>
    <t xml:space="preserve">BELLI</t>
  </si>
  <si>
    <t xml:space="preserve">MATILDE</t>
  </si>
  <si>
    <t xml:space="preserve">SPAZIANI STEFANIA</t>
  </si>
  <si>
    <t xml:space="preserve">fabbri1979@yahoo.it</t>
  </si>
  <si>
    <t xml:space="preserve">FERRI</t>
  </si>
  <si>
    <t xml:space="preserve">GIORGIO GIOVANNI</t>
  </si>
  <si>
    <t xml:space="preserve">GIANGIULIO PAOLA</t>
  </si>
  <si>
    <t xml:space="preserve">BERARDONE</t>
  </si>
  <si>
    <t xml:space="preserve">CERABONA ANNACHIARA</t>
  </si>
  <si>
    <t xml:space="preserve">cla.belardinelli@rfi.it</t>
  </si>
  <si>
    <t xml:space="preserve">BERDUSCO</t>
  </si>
  <si>
    <t xml:space="preserve">FEDERICO</t>
  </si>
  <si>
    <t xml:space="preserve">MASSIMO</t>
  </si>
  <si>
    <t xml:space="preserve">s.spaziani@rfi.it</t>
  </si>
  <si>
    <t xml:space="preserve">BIANCHI</t>
  </si>
  <si>
    <t xml:space="preserve">FLAVIA </t>
  </si>
  <si>
    <t xml:space="preserve">m.berdusco@italferr.it</t>
  </si>
  <si>
    <t xml:space="preserve">BINI</t>
  </si>
  <si>
    <t xml:space="preserve">MARCO</t>
  </si>
  <si>
    <t xml:space="preserve">d.bianchi@rfi.it</t>
  </si>
  <si>
    <t xml:space="preserve">BOMPENSA</t>
  </si>
  <si>
    <t xml:space="preserve">VITTORIA</t>
  </si>
  <si>
    <t xml:space="preserve">GENTILI CHIARA</t>
  </si>
  <si>
    <t xml:space="preserve">m.bini@italferr.it</t>
  </si>
  <si>
    <t xml:space="preserve">BONIFAZI</t>
  </si>
  <si>
    <t xml:space="preserve">MATTEO</t>
  </si>
  <si>
    <t xml:space="preserve">CARDINALI LINDA</t>
  </si>
  <si>
    <t xml:space="preserve">ELENA</t>
  </si>
  <si>
    <t xml:space="preserve">silviamagini@libero.it</t>
  </si>
  <si>
    <t xml:space="preserve">BOTTI</t>
  </si>
  <si>
    <t xml:space="preserve">CATERINA</t>
  </si>
  <si>
    <t xml:space="preserve">SANDRO</t>
  </si>
  <si>
    <t xml:space="preserve">c.gentili@ferservizi.it</t>
  </si>
  <si>
    <t xml:space="preserve">EMANUELE</t>
  </si>
  <si>
    <t xml:space="preserve">FASCIOLI SILVIA</t>
  </si>
  <si>
    <t xml:space="preserve">l.cardinali@trenitalia.it</t>
  </si>
  <si>
    <t xml:space="preserve">BRACCI</t>
  </si>
  <si>
    <t xml:space="preserve">GROSSI MARINA</t>
  </si>
  <si>
    <t xml:space="preserve">BRUNI</t>
  </si>
  <si>
    <t xml:space="preserve">SARA</t>
  </si>
  <si>
    <t xml:space="preserve">O66635314</t>
  </si>
  <si>
    <t xml:space="preserve">s.botti@italferr.it</t>
  </si>
  <si>
    <t xml:space="preserve">BULDRINI</t>
  </si>
  <si>
    <t xml:space="preserve">ALESSIO</t>
  </si>
  <si>
    <t xml:space="preserve">s.fascioli@trenitalia.it</t>
  </si>
  <si>
    <t xml:space="preserve">BULLA</t>
  </si>
  <si>
    <t xml:space="preserve">MARFELLA PAOLA</t>
  </si>
  <si>
    <t xml:space="preserve">O644106293</t>
  </si>
  <si>
    <t xml:space="preserve">m.grossi@rfi.it</t>
  </si>
  <si>
    <t xml:space="preserve">SIMONE</t>
  </si>
  <si>
    <t xml:space="preserve">d.bruni@italferr.it</t>
  </si>
  <si>
    <t xml:space="preserve">BUONO</t>
  </si>
  <si>
    <t xml:space="preserve">CARLA</t>
  </si>
  <si>
    <t xml:space="preserve">RAIOLA ROSA</t>
  </si>
  <si>
    <t xml:space="preserve">ab.78@live.it</t>
  </si>
  <si>
    <t xml:space="preserve">PAOLO</t>
  </si>
  <si>
    <t xml:space="preserve">p.marfella@ferservizi.it</t>
  </si>
  <si>
    <t xml:space="preserve">CABIBBO</t>
  </si>
  <si>
    <t xml:space="preserve">ADRIANO </t>
  </si>
  <si>
    <t xml:space="preserve">IANNILLI ELEONORA</t>
  </si>
  <si>
    <t xml:space="preserve">CALABRO'</t>
  </si>
  <si>
    <t xml:space="preserve">REBECCA</t>
  </si>
  <si>
    <t xml:space="preserve">DIEGO</t>
  </si>
  <si>
    <t xml:space="preserve">r.raiola@trenitalia.it</t>
  </si>
  <si>
    <t xml:space="preserve">CAMPANELLA</t>
  </si>
  <si>
    <t xml:space="preserve">LEONARDO</t>
  </si>
  <si>
    <t xml:space="preserve">LETIZIA</t>
  </si>
  <si>
    <t xml:space="preserve">eleonoraiannilli@virgilio.it</t>
  </si>
  <si>
    <t xml:space="preserve">CAPRARA</t>
  </si>
  <si>
    <t xml:space="preserve">GIANNITRAPANI ELISA</t>
  </si>
  <si>
    <t xml:space="preserve">diegocalabro@live.com</t>
  </si>
  <si>
    <t xml:space="preserve">CARDUCCI</t>
  </si>
  <si>
    <t xml:space="preserve">m.campanella@rfi.it</t>
  </si>
  <si>
    <t xml:space="preserve">CARNEVALI</t>
  </si>
  <si>
    <t xml:space="preserve">GHENO FEDERICA</t>
  </si>
  <si>
    <t xml:space="preserve">e.giannitrapani@trenitalia.it</t>
  </si>
  <si>
    <t xml:space="preserve">CARUSONE</t>
  </si>
  <si>
    <t xml:space="preserve">ANITA</t>
  </si>
  <si>
    <t xml:space="preserve">ANTONIO</t>
  </si>
  <si>
    <t xml:space="preserve">alex.card70@libero.it</t>
  </si>
  <si>
    <t xml:space="preserve">CASADEI</t>
  </si>
  <si>
    <t xml:space="preserve">ANDREA</t>
  </si>
  <si>
    <t xml:space="preserve">DELLA CHIESA ERICA</t>
  </si>
  <si>
    <t xml:space="preserve">CASTI</t>
  </si>
  <si>
    <t xml:space="preserve">ADRIANO</t>
  </si>
  <si>
    <t xml:space="preserve">f.gheno@fsitaliane.it</t>
  </si>
  <si>
    <t xml:space="preserve">CASTORINA</t>
  </si>
  <si>
    <t xml:space="preserve">CRISTIAN</t>
  </si>
  <si>
    <t xml:space="preserve">O625270356</t>
  </si>
  <si>
    <t xml:space="preserve">carusoconc@virgilio.it</t>
  </si>
  <si>
    <t xml:space="preserve">CATALANO</t>
  </si>
  <si>
    <t xml:space="preserve">CARMELO</t>
  </si>
  <si>
    <t xml:space="preserve">e.dellachiesa@ferservizi.it</t>
  </si>
  <si>
    <t xml:space="preserve">CATANIA</t>
  </si>
  <si>
    <t xml:space="preserve">CHIODO ASSUNTA</t>
  </si>
  <si>
    <t xml:space="preserve">m.casti@ferservizi.it</t>
  </si>
  <si>
    <t xml:space="preserve">CECCARELLI</t>
  </si>
  <si>
    <t xml:space="preserve">GIOIA</t>
  </si>
  <si>
    <t xml:space="preserve">castorina.salvofs@libero.it</t>
  </si>
  <si>
    <t xml:space="preserve">CHRISTIAN</t>
  </si>
  <si>
    <t xml:space="preserve">CECCHINI</t>
  </si>
  <si>
    <t xml:space="preserve">TERRACINA PAMELA</t>
  </si>
  <si>
    <t xml:space="preserve">ca.catalano@rfi.it</t>
  </si>
  <si>
    <t xml:space="preserve">a.chiodo@trenitalia.it</t>
  </si>
  <si>
    <t xml:space="preserve">DAMIANO</t>
  </si>
  <si>
    <t xml:space="preserve">MASTROFRANCESCO LAURA</t>
  </si>
  <si>
    <t xml:space="preserve">ale.ceccarelli@rfi.it</t>
  </si>
  <si>
    <t xml:space="preserve">CELLITTI</t>
  </si>
  <si>
    <t xml:space="preserve">DARI VANESSA</t>
  </si>
  <si>
    <t xml:space="preserve">CENSI</t>
  </si>
  <si>
    <t xml:space="preserve">MARIA GIULIA</t>
  </si>
  <si>
    <t xml:space="preserve">ROBERTO</t>
  </si>
  <si>
    <t xml:space="preserve">p.terracina@trenitalia.it</t>
  </si>
  <si>
    <t xml:space="preserve">CENTINI</t>
  </si>
  <si>
    <t xml:space="preserve">GALLO CRISTINA</t>
  </si>
  <si>
    <t xml:space="preserve">CERULLO</t>
  </si>
  <si>
    <t xml:space="preserve">MICHELE</t>
  </si>
  <si>
    <t xml:space="preserve">l.mastrofrancesco@fsitaliane.it</t>
  </si>
  <si>
    <t xml:space="preserve">CERVI</t>
  </si>
  <si>
    <t xml:space="preserve">EDOARDO</t>
  </si>
  <si>
    <t xml:space="preserve">LUCA</t>
  </si>
  <si>
    <t xml:space="preserve">v.dari@libero.it</t>
  </si>
  <si>
    <t xml:space="preserve">CHECCHIA</t>
  </si>
  <si>
    <t xml:space="preserve">ANDREANO MARIA</t>
  </si>
  <si>
    <t xml:space="preserve">roberto.censi2@gmail.com</t>
  </si>
  <si>
    <t xml:space="preserve">ELISABETTA</t>
  </si>
  <si>
    <t xml:space="preserve">cr.gallo@rfi.it</t>
  </si>
  <si>
    <t xml:space="preserve">CIANTI</t>
  </si>
  <si>
    <t xml:space="preserve">m.cerullo@trenitalia.it</t>
  </si>
  <si>
    <t xml:space="preserve">CICCARIELLO</t>
  </si>
  <si>
    <t xml:space="preserve">FLAVIO</t>
  </si>
  <si>
    <t xml:space="preserve">ludovica.mantovani@gmail.com</t>
  </si>
  <si>
    <t xml:space="preserve">CICILIANO</t>
  </si>
  <si>
    <t xml:space="preserve">PONTE MONICA</t>
  </si>
  <si>
    <t xml:space="preserve">mariaandreano@libero.it</t>
  </si>
  <si>
    <t xml:space="preserve">CINELLI</t>
  </si>
  <si>
    <t xml:space="preserve">CLELIA</t>
  </si>
  <si>
    <t xml:space="preserve">BOGIALLI MARIA ELENA</t>
  </si>
  <si>
    <t xml:space="preserve">aleyuo81@gmail.com</t>
  </si>
  <si>
    <t xml:space="preserve">CIOMEI </t>
  </si>
  <si>
    <t xml:space="preserve">PISANI STEFANIA</t>
  </si>
  <si>
    <t xml:space="preserve">CIPPONE</t>
  </si>
  <si>
    <t xml:space="preserve">MIGUEL ESMERALDA</t>
  </si>
  <si>
    <t xml:space="preserve">m.ponte@italferr.it</t>
  </si>
  <si>
    <t xml:space="preserve">CIRILLO</t>
  </si>
  <si>
    <t xml:space="preserve">FRANCESCA</t>
  </si>
  <si>
    <t xml:space="preserve">FRANCESCO</t>
  </si>
  <si>
    <t xml:space="preserve">me.bogialli@rfi.it</t>
  </si>
  <si>
    <t xml:space="preserve">CLAUDIANI</t>
  </si>
  <si>
    <t xml:space="preserve">PATTUMELLI ELISABETTA</t>
  </si>
  <si>
    <t xml:space="preserve">O765455357</t>
  </si>
  <si>
    <t xml:space="preserve">s.pisani@rfi.it</t>
  </si>
  <si>
    <t xml:space="preserve">JACOPO</t>
  </si>
  <si>
    <t xml:space="preserve">e.miquelcortes@italferr.it</t>
  </si>
  <si>
    <t xml:space="preserve">CLEMENZA</t>
  </si>
  <si>
    <t xml:space="preserve">GIROLAMO</t>
  </si>
  <si>
    <t xml:space="preserve">fr.cirillo@rfi.it</t>
  </si>
  <si>
    <t xml:space="preserve">COLICCHIA</t>
  </si>
  <si>
    <t xml:space="preserve">EMILIANO</t>
  </si>
  <si>
    <t xml:space="preserve">COLTELLI</t>
  </si>
  <si>
    <t xml:space="preserve">e.pattumelli@fsitaliane.it</t>
  </si>
  <si>
    <t xml:space="preserve">CORSETTI</t>
  </si>
  <si>
    <t xml:space="preserve">NICOLE</t>
  </si>
  <si>
    <t xml:space="preserve">FORTI LAURA</t>
  </si>
  <si>
    <t xml:space="preserve">g.clemenza@italferr.it</t>
  </si>
  <si>
    <t xml:space="preserve">COSTABILE</t>
  </si>
  <si>
    <t xml:space="preserve">D'ALESSIO LUCIA</t>
  </si>
  <si>
    <t xml:space="preserve">emilianocolicchia@libero.it</t>
  </si>
  <si>
    <t xml:space="preserve">DAL POZZO</t>
  </si>
  <si>
    <t xml:space="preserve">MESSINA FRANCESCA</t>
  </si>
  <si>
    <t xml:space="preserve">christiacoltelli@yahoo.it</t>
  </si>
  <si>
    <t xml:space="preserve">D'AMMANDO</t>
  </si>
  <si>
    <t xml:space="preserve">D'ANDREA</t>
  </si>
  <si>
    <t xml:space="preserve">i.forti@rfi.it</t>
  </si>
  <si>
    <t xml:space="preserve">l.dalessio@fsitaliane.it</t>
  </si>
  <si>
    <t xml:space="preserve">D'ANNIBALE</t>
  </si>
  <si>
    <t xml:space="preserve">ALESSIA</t>
  </si>
  <si>
    <t xml:space="preserve">LUIGI</t>
  </si>
  <si>
    <t xml:space="preserve">fr.messina@rfi.it</t>
  </si>
  <si>
    <t xml:space="preserve">D'ARIENZO</t>
  </si>
  <si>
    <t xml:space="preserve">MATTIA</t>
  </si>
  <si>
    <t xml:space="preserve">a.dammando@rfi.it</t>
  </si>
  <si>
    <t xml:space="preserve">DAVIDDE</t>
  </si>
  <si>
    <t xml:space="preserve">DANTE MONICA</t>
  </si>
  <si>
    <t xml:space="preserve">p.dandrea@trenitalia.it</t>
  </si>
  <si>
    <t xml:space="preserve">DE BENEDICTIS</t>
  </si>
  <si>
    <t xml:space="preserve">NICOLO'</t>
  </si>
  <si>
    <t xml:space="preserve">luigidannibale@libero.it</t>
  </si>
  <si>
    <t xml:space="preserve">DE BERNARDIS</t>
  </si>
  <si>
    <t xml:space="preserve">FABIO</t>
  </si>
  <si>
    <t xml:space="preserve">p.darienzo@trenitalia.it</t>
  </si>
  <si>
    <t xml:space="preserve">DE LUCA</t>
  </si>
  <si>
    <t xml:space="preserve">O644103115</t>
  </si>
  <si>
    <t xml:space="preserve">monica.dante@trenitalia.it</t>
  </si>
  <si>
    <t xml:space="preserve">DE MARTINO</t>
  </si>
  <si>
    <t xml:space="preserve">NADIA</t>
  </si>
  <si>
    <t xml:space="preserve">FILIPPO</t>
  </si>
  <si>
    <t xml:space="preserve">gianlucadebene@libero.it</t>
  </si>
  <si>
    <t xml:space="preserve">DE SANTIS</t>
  </si>
  <si>
    <t xml:space="preserve">VALLE LUANA</t>
  </si>
  <si>
    <t xml:space="preserve">DE SILVESTRO</t>
  </si>
  <si>
    <t xml:space="preserve">cinzia.figliozzi@gmail.com</t>
  </si>
  <si>
    <t xml:space="preserve">DE VITA</t>
  </si>
  <si>
    <t xml:space="preserve">al.deluca@trenitalia.it</t>
  </si>
  <si>
    <t xml:space="preserve">DELLA MONICA</t>
  </si>
  <si>
    <t xml:space="preserve">CRISTINA</t>
  </si>
  <si>
    <t xml:space="preserve">STELLIN MARTA</t>
  </si>
  <si>
    <t xml:space="preserve">f.demartino@rfi.it</t>
  </si>
  <si>
    <t xml:space="preserve">DI GIULIO</t>
  </si>
  <si>
    <t xml:space="preserve">AURORA </t>
  </si>
  <si>
    <t xml:space="preserve">STEFANO</t>
  </si>
  <si>
    <t xml:space="preserve">O644105986</t>
  </si>
  <si>
    <t xml:space="preserve">l.valle@trenitalia.it</t>
  </si>
  <si>
    <t xml:space="preserve">GABRIELE</t>
  </si>
  <si>
    <t xml:space="preserve">silvestrik@virgilio.it</t>
  </si>
  <si>
    <t xml:space="preserve">DI MARIA </t>
  </si>
  <si>
    <t xml:space="preserve">lu.devita@trenitalia.it</t>
  </si>
  <si>
    <t xml:space="preserve">DI MARIO</t>
  </si>
  <si>
    <t xml:space="preserve">ELEONORA</t>
  </si>
  <si>
    <t xml:space="preserve">m.stellin@rfi.it</t>
  </si>
  <si>
    <t xml:space="preserve">DI NOTO</t>
  </si>
  <si>
    <t xml:space="preserve">CIOLLI FRANCESCA</t>
  </si>
  <si>
    <t xml:space="preserve">stefanodigiulio@gmail.com</t>
  </si>
  <si>
    <t xml:space="preserve">DI RIENZO </t>
  </si>
  <si>
    <t xml:space="preserve">PAPACCIO MATILDE</t>
  </si>
  <si>
    <t xml:space="preserve">DI VITO</t>
  </si>
  <si>
    <t xml:space="preserve">pippo.dimaria@gmail.com</t>
  </si>
  <si>
    <t xml:space="preserve">DIGIACOMOANTONIO</t>
  </si>
  <si>
    <t xml:space="preserve">GAETANO</t>
  </si>
  <si>
    <t xml:space="preserve">d.dimario@rfi.it</t>
  </si>
  <si>
    <t xml:space="preserve">D'INTINI</t>
  </si>
  <si>
    <t xml:space="preserve">LANZA CLAUDIA</t>
  </si>
  <si>
    <t xml:space="preserve">f.ciolli@trenitalia.it</t>
  </si>
  <si>
    <t xml:space="preserve">D'ORAZI</t>
  </si>
  <si>
    <t xml:space="preserve">GAGLIARDUCCI CRISTINA</t>
  </si>
  <si>
    <t xml:space="preserve">m.papaccio@italferr.it</t>
  </si>
  <si>
    <t xml:space="preserve">divito.marco16@gmail.com</t>
  </si>
  <si>
    <t xml:space="preserve">DULIZIA</t>
  </si>
  <si>
    <t xml:space="preserve">SILVIA</t>
  </si>
  <si>
    <t xml:space="preserve">SAVI ROBERTA</t>
  </si>
  <si>
    <t xml:space="preserve">ninodigia@gmail.com</t>
  </si>
  <si>
    <t xml:space="preserve">EVANGELISTI</t>
  </si>
  <si>
    <t xml:space="preserve">ARATARI GIACINTA</t>
  </si>
  <si>
    <t xml:space="preserve">c.lanza@italferr.it</t>
  </si>
  <si>
    <t xml:space="preserve">c.gagliarducci@trenitalia.it</t>
  </si>
  <si>
    <t xml:space="preserve">FABRIZI</t>
  </si>
  <si>
    <t xml:space="preserve">FADI</t>
  </si>
  <si>
    <t xml:space="preserve">r.savi@rfi.it</t>
  </si>
  <si>
    <t xml:space="preserve">g.aratari@trenitalia.it</t>
  </si>
  <si>
    <t xml:space="preserve">FAUSTINI</t>
  </si>
  <si>
    <t xml:space="preserve">MIREIA CARO CAMACIO</t>
  </si>
  <si>
    <t xml:space="preserve">FAZIO</t>
  </si>
  <si>
    <t xml:space="preserve">fab-stefano@hotmail.com</t>
  </si>
  <si>
    <t xml:space="preserve">FELICELLA</t>
  </si>
  <si>
    <t xml:space="preserve">ARMANDO</t>
  </si>
  <si>
    <t xml:space="preserve">f.fadi@rfi.it</t>
  </si>
  <si>
    <t xml:space="preserve">FERRAGUZZI</t>
  </si>
  <si>
    <t xml:space="preserve">CLAUDIA</t>
  </si>
  <si>
    <t xml:space="preserve">CERA IRENE</t>
  </si>
  <si>
    <t xml:space="preserve">FILIPPI</t>
  </si>
  <si>
    <t xml:space="preserve">LORETI MICHELA</t>
  </si>
  <si>
    <t xml:space="preserve">shicaro@yahoo.com</t>
  </si>
  <si>
    <t xml:space="preserve">FERRUCCIO</t>
  </si>
  <si>
    <t xml:space="preserve">al.fazio@trenitalia.it</t>
  </si>
  <si>
    <t xml:space="preserve">TROPENSCOVINO</t>
  </si>
  <si>
    <t xml:space="preserve">SERGIO</t>
  </si>
  <si>
    <t xml:space="preserve">FONTI</t>
  </si>
  <si>
    <t xml:space="preserve">CARPENITO BARBARA</t>
  </si>
  <si>
    <t xml:space="preserve">p.giangiulio@rfi.it</t>
  </si>
  <si>
    <t xml:space="preserve">FORTE</t>
  </si>
  <si>
    <t xml:space="preserve">FLAVIA</t>
  </si>
  <si>
    <t xml:space="preserve">michela.loreti@gmail.com</t>
  </si>
  <si>
    <t xml:space="preserve">FRANCIULLI</t>
  </si>
  <si>
    <t xml:space="preserve">STRIANESE LUCIA</t>
  </si>
  <si>
    <t xml:space="preserve">f.filippi@trenitalia.it</t>
  </si>
  <si>
    <t xml:space="preserve">FURCI</t>
  </si>
  <si>
    <t xml:space="preserve">CRISTIANA</t>
  </si>
  <si>
    <t xml:space="preserve">O639377446</t>
  </si>
  <si>
    <t xml:space="preserve">l.strianese@ferservizi.it</t>
  </si>
  <si>
    <t xml:space="preserve">FURGIUELE</t>
  </si>
  <si>
    <t xml:space="preserve">VIVIANA</t>
  </si>
  <si>
    <t xml:space="preserve">marcofurci@yahoo.it</t>
  </si>
  <si>
    <t xml:space="preserve">VINCENZO</t>
  </si>
  <si>
    <t xml:space="preserve">a.furgiuele@italferr.it</t>
  </si>
  <si>
    <t xml:space="preserve">FUSCO</t>
  </si>
  <si>
    <t xml:space="preserve">GALATI</t>
  </si>
  <si>
    <t xml:space="preserve">EVA</t>
  </si>
  <si>
    <t xml:space="preserve">NARGI ELISA</t>
  </si>
  <si>
    <t xml:space="preserve">fusco.alex74@gmail.com</t>
  </si>
  <si>
    <t xml:space="preserve">GINEVRA</t>
  </si>
  <si>
    <t xml:space="preserve">anto.galati@gmail.com</t>
  </si>
  <si>
    <t xml:space="preserve">GALLO</t>
  </si>
  <si>
    <t xml:space="preserve">FANTERA FRANCESCA</t>
  </si>
  <si>
    <t xml:space="preserve">PAGOTTO VANESSA</t>
  </si>
  <si>
    <t xml:space="preserve">O67880856</t>
  </si>
  <si>
    <t xml:space="preserve">f.fantera@ferservizi.it</t>
  </si>
  <si>
    <t xml:space="preserve">GASBARRO</t>
  </si>
  <si>
    <t xml:space="preserve">v.pagotto@italferr.it</t>
  </si>
  <si>
    <t xml:space="preserve">GATTA</t>
  </si>
  <si>
    <t xml:space="preserve">TOMMASO</t>
  </si>
  <si>
    <t xml:space="preserve">a.gasbarro@rfi.it</t>
  </si>
  <si>
    <t xml:space="preserve">GAUDIOMONTE</t>
  </si>
  <si>
    <t xml:space="preserve">DARIO</t>
  </si>
  <si>
    <t xml:space="preserve">d.gaudiomonte@trenitalia.it</t>
  </si>
  <si>
    <t xml:space="preserve">GIGLI</t>
  </si>
  <si>
    <t xml:space="preserve">IANNETTI COSTANZA</t>
  </si>
  <si>
    <t xml:space="preserve">c.iannetti@ferservizi.it</t>
  </si>
  <si>
    <t xml:space="preserve">GILARDI </t>
  </si>
  <si>
    <t xml:space="preserve">GIACOMO</t>
  </si>
  <si>
    <t xml:space="preserve">flavio.gismondi@icloud.com</t>
  </si>
  <si>
    <t xml:space="preserve">GISMONDI</t>
  </si>
  <si>
    <t xml:space="preserve">l.giuliani@rfi.it</t>
  </si>
  <si>
    <t xml:space="preserve">GIULIANI</t>
  </si>
  <si>
    <t xml:space="preserve">FEDERICA</t>
  </si>
  <si>
    <t xml:space="preserve">LUCIO</t>
  </si>
  <si>
    <t xml:space="preserve">MARTINA</t>
  </si>
  <si>
    <t xml:space="preserve">m.granito@trenitalia.it</t>
  </si>
  <si>
    <t xml:space="preserve">GRANITO</t>
  </si>
  <si>
    <t xml:space="preserve">ILARIA</t>
  </si>
  <si>
    <t xml:space="preserve">massimilianogrant@libero.it</t>
  </si>
  <si>
    <t xml:space="preserve">GRANT</t>
  </si>
  <si>
    <t xml:space="preserve">r.graziosi@italferr.it</t>
  </si>
  <si>
    <t xml:space="preserve">GRAZIOSI</t>
  </si>
  <si>
    <t xml:space="preserve">c.greco2@rfi.it</t>
  </si>
  <si>
    <t xml:space="preserve">GRIFFA</t>
  </si>
  <si>
    <t xml:space="preserve">FEDERICA </t>
  </si>
  <si>
    <t xml:space="preserve">GRECO CLAUDIA</t>
  </si>
  <si>
    <t xml:space="preserve">p.guadagnoli@trenitalia.it</t>
  </si>
  <si>
    <t xml:space="preserve">AMALIA LUZ</t>
  </si>
  <si>
    <t xml:space="preserve">r.tussino@fssistemiurbani.it</t>
  </si>
  <si>
    <t xml:space="preserve">GUADAGNOLI</t>
  </si>
  <si>
    <t xml:space="preserve">PIETRO</t>
  </si>
  <si>
    <t xml:space="preserve">al.guida@rfi.it</t>
  </si>
  <si>
    <t xml:space="preserve">GUERRINI</t>
  </si>
  <si>
    <t xml:space="preserve">TUSSINO RITA</t>
  </si>
  <si>
    <t xml:space="preserve">ma.salerno@rfi.it</t>
  </si>
  <si>
    <t xml:space="preserve">GUIDA</t>
  </si>
  <si>
    <t xml:space="preserve">FRANCESCO MARCELLO</t>
  </si>
  <si>
    <t xml:space="preserve">g.spitale@rfi.it</t>
  </si>
  <si>
    <t xml:space="preserve">GUIDARELLI</t>
  </si>
  <si>
    <t xml:space="preserve">SALERNO MARIA</t>
  </si>
  <si>
    <t xml:space="preserve">fr.ianniello@rfi.it</t>
  </si>
  <si>
    <t xml:space="preserve">GULINO</t>
  </si>
  <si>
    <t xml:space="preserve">GIORGIO</t>
  </si>
  <si>
    <t xml:space="preserve">SPITALE GIUSI</t>
  </si>
  <si>
    <t xml:space="preserve">m.ilario@italferr.it</t>
  </si>
  <si>
    <t xml:space="preserve">IANNIELLO</t>
  </si>
  <si>
    <t xml:space="preserve">MICHAEL</t>
  </si>
  <si>
    <t xml:space="preserve">r.ioncoli@rfi.it</t>
  </si>
  <si>
    <t xml:space="preserve">ILARIO</t>
  </si>
  <si>
    <t xml:space="preserve">MAURO</t>
  </si>
  <si>
    <t xml:space="preserve">v.iorio@rfi.it</t>
  </si>
  <si>
    <t xml:space="preserve">IONCOLI</t>
  </si>
  <si>
    <t xml:space="preserve">GIORGIO </t>
  </si>
  <si>
    <t xml:space="preserve">O644104136</t>
  </si>
  <si>
    <t xml:space="preserve">g.lapaglia@rfi.it</t>
  </si>
  <si>
    <t xml:space="preserve">IORIO</t>
  </si>
  <si>
    <t xml:space="preserve">AMBRA MARIA</t>
  </si>
  <si>
    <t xml:space="preserve">lapenna.emanueleòlibero.it</t>
  </si>
  <si>
    <t xml:space="preserve">LA PAGLIA</t>
  </si>
  <si>
    <t xml:space="preserve">GIANPAOLO</t>
  </si>
  <si>
    <t xml:space="preserve">s.cimino@ferservizi.it</t>
  </si>
  <si>
    <t xml:space="preserve">LA PENNA</t>
  </si>
  <si>
    <t xml:space="preserve">MICHELA</t>
  </si>
  <si>
    <t xml:space="preserve">c.carnevali@fsitaliane.it</t>
  </si>
  <si>
    <t xml:space="preserve">LANDOLINA</t>
  </si>
  <si>
    <t xml:space="preserve">CIMINO STEFANIA</t>
  </si>
  <si>
    <t xml:space="preserve">v.contibizzarro@trenitalia.it</t>
  </si>
  <si>
    <t xml:space="preserve">LANGIANO</t>
  </si>
  <si>
    <t xml:space="preserve">CARNEVALI CRISTINA</t>
  </si>
  <si>
    <t xml:space="preserve">r.sciannameo@italferr.it</t>
  </si>
  <si>
    <t xml:space="preserve">LENTINI</t>
  </si>
  <si>
    <t xml:space="preserve">ANNA</t>
  </si>
  <si>
    <t xml:space="preserve">MIDIRI EMMALUISA</t>
  </si>
  <si>
    <t xml:space="preserve">mariolonardo@libero.it</t>
  </si>
  <si>
    <t xml:space="preserve">LIGORI</t>
  </si>
  <si>
    <t xml:space="preserve">CONTI BIZZARRO VALERIA</t>
  </si>
  <si>
    <t xml:space="preserve">c.didomenico@trenitalia.it</t>
  </si>
  <si>
    <t xml:space="preserve">LOLLI</t>
  </si>
  <si>
    <t xml:space="preserve">SCIANNAMEO RAFFAELLA</t>
  </si>
  <si>
    <t xml:space="preserve">antonio.lovo@libero.it</t>
  </si>
  <si>
    <t xml:space="preserve">LONARDO</t>
  </si>
  <si>
    <t xml:space="preserve">f.lustrati@rfi.it</t>
  </si>
  <si>
    <t xml:space="preserve">LONGOBARDI</t>
  </si>
  <si>
    <t xml:space="preserve">DI DOMENICO CRISTINA</t>
  </si>
  <si>
    <t xml:space="preserve">LOVO</t>
  </si>
  <si>
    <t xml:space="preserve">AURELIO</t>
  </si>
  <si>
    <t xml:space="preserve">s.maccari@italferr.it</t>
  </si>
  <si>
    <t xml:space="preserve">LUSTRATI</t>
  </si>
  <si>
    <t xml:space="preserve">maddalenafran@tiscali.it</t>
  </si>
  <si>
    <t xml:space="preserve">MACCARI</t>
  </si>
  <si>
    <t xml:space="preserve">BENEDETTA</t>
  </si>
  <si>
    <t xml:space="preserve">O645473770</t>
  </si>
  <si>
    <t xml:space="preserve">da.manca@ferservizi.it</t>
  </si>
  <si>
    <t xml:space="preserve">MADDALENA</t>
  </si>
  <si>
    <t xml:space="preserve">mas.mancini@trenitalia.it</t>
  </si>
  <si>
    <t xml:space="preserve">MANCA</t>
  </si>
  <si>
    <t xml:space="preserve">e.mancuso@trenitalia.it</t>
  </si>
  <si>
    <t xml:space="preserve">MANCINI</t>
  </si>
  <si>
    <t xml:space="preserve">r.manganello@rfi.it</t>
  </si>
  <si>
    <t xml:space="preserve">MANCUSO</t>
  </si>
  <si>
    <t xml:space="preserve">MANGANELLO</t>
  </si>
  <si>
    <t xml:space="preserve">silvia.senape@icloud.com</t>
  </si>
  <si>
    <t xml:space="preserve">CAROLA</t>
  </si>
  <si>
    <t xml:space="preserve">p.marazzi@rfi.it</t>
  </si>
  <si>
    <t xml:space="preserve">MARABITTI</t>
  </si>
  <si>
    <t xml:space="preserve">SENAPA SILVIA</t>
  </si>
  <si>
    <t xml:space="preserve">gi.borgese@tiscali.it</t>
  </si>
  <si>
    <t xml:space="preserve">MARAZZI</t>
  </si>
  <si>
    <t xml:space="preserve">TIZIANO</t>
  </si>
  <si>
    <t xml:space="preserve">i.amalfitano@rfi.it</t>
  </si>
  <si>
    <t xml:space="preserve">MARGIOTTI</t>
  </si>
  <si>
    <t xml:space="preserve">BORGESE MICHELA</t>
  </si>
  <si>
    <t xml:space="preserve">checco-71@hotmail.it</t>
  </si>
  <si>
    <t xml:space="preserve">raffaella.recine@gmail.com</t>
  </si>
  <si>
    <t xml:space="preserve">MARINI</t>
  </si>
  <si>
    <t xml:space="preserve">AMALFITANO ILENIA</t>
  </si>
  <si>
    <t xml:space="preserve">mauri.mat@alice.it</t>
  </si>
  <si>
    <t xml:space="preserve">MARRAFFA</t>
  </si>
  <si>
    <t xml:space="preserve">mttmtt88@hotmail.it</t>
  </si>
  <si>
    <t xml:space="preserve">MARTIRE</t>
  </si>
  <si>
    <t xml:space="preserve">RECINE RAFFAELLA</t>
  </si>
  <si>
    <t xml:space="preserve">p.fasano@rfi.it</t>
  </si>
  <si>
    <t xml:space="preserve">MASTURZO</t>
  </si>
  <si>
    <t xml:space="preserve">GIORDANO SABRINA</t>
  </si>
  <si>
    <t xml:space="preserve">v.mertino@italferr.it</t>
  </si>
  <si>
    <t xml:space="preserve">MATTEI</t>
  </si>
  <si>
    <t xml:space="preserve">STEFANO ANDREA</t>
  </si>
  <si>
    <t xml:space="preserve">MAURIZIO</t>
  </si>
  <si>
    <t xml:space="preserve">i.miniaci@trenitalia.it</t>
  </si>
  <si>
    <t xml:space="preserve">MATTONI</t>
  </si>
  <si>
    <t xml:space="preserve">l.diluozzo@ferservizi.it</t>
  </si>
  <si>
    <t xml:space="preserve">MAZZETTI</t>
  </si>
  <si>
    <t xml:space="preserve">GLORIA</t>
  </si>
  <si>
    <t xml:space="preserve">r.mosti@trenitalia.it</t>
  </si>
  <si>
    <t xml:space="preserve">MELE</t>
  </si>
  <si>
    <t xml:space="preserve">VALENTINA</t>
  </si>
  <si>
    <t xml:space="preserve">FASANO PAOLA</t>
  </si>
  <si>
    <t xml:space="preserve">f.politi@fsitaliane.it</t>
  </si>
  <si>
    <t xml:space="preserve">MERTINO</t>
  </si>
  <si>
    <t xml:space="preserve">r.lolli@rfi.it</t>
  </si>
  <si>
    <t xml:space="preserve">MINIACI</t>
  </si>
  <si>
    <t xml:space="preserve">ALETEA</t>
  </si>
  <si>
    <t xml:space="preserve">INNOCENZO</t>
  </si>
  <si>
    <t xml:space="preserve">am.cosentino@rfi.it</t>
  </si>
  <si>
    <t xml:space="preserve">MONASTERI</t>
  </si>
  <si>
    <t xml:space="preserve">NICOLETTI LAURA</t>
  </si>
  <si>
    <t xml:space="preserve">p.ofria@rfi.it</t>
  </si>
  <si>
    <t xml:space="preserve">MOSELLA</t>
  </si>
  <si>
    <t xml:space="preserve">DI LUOZZO LARA</t>
  </si>
  <si>
    <t xml:space="preserve">ale.olivieri1982@hotmail.it</t>
  </si>
  <si>
    <t xml:space="preserve">MOSTI</t>
  </si>
  <si>
    <t xml:space="preserve">NORA</t>
  </si>
  <si>
    <t xml:space="preserve">i.digiulio@trenitalia.it</t>
  </si>
  <si>
    <t xml:space="preserve">MUSIO</t>
  </si>
  <si>
    <t xml:space="preserve">POLITI FRANCESCA</t>
  </si>
  <si>
    <t xml:space="preserve">NARDELLA</t>
  </si>
  <si>
    <t xml:space="preserve">LOLLI ROBERTA</t>
  </si>
  <si>
    <t xml:space="preserve">thomas.pacilio@yahoo.it</t>
  </si>
  <si>
    <t xml:space="preserve">NUNNARI</t>
  </si>
  <si>
    <t xml:space="preserve">COSENTINO ANNAMARIA</t>
  </si>
  <si>
    <t xml:space="preserve">f.defelice@rfi.it</t>
  </si>
  <si>
    <t xml:space="preserve">OFRIA</t>
  </si>
  <si>
    <t xml:space="preserve">OLIMPIERI</t>
  </si>
  <si>
    <t xml:space="preserve">s.pambianco@italferr.it</t>
  </si>
  <si>
    <t xml:space="preserve">OLIVIERI</t>
  </si>
  <si>
    <t xml:space="preserve">MARTINA ANNA</t>
  </si>
  <si>
    <t xml:space="preserve">t.paoletti@italferr.it</t>
  </si>
  <si>
    <t xml:space="preserve">ORSINI</t>
  </si>
  <si>
    <t xml:space="preserve">DI GIULIO ILARIA</t>
  </si>
  <si>
    <t xml:space="preserve">O647306088</t>
  </si>
  <si>
    <t xml:space="preserve">d.tagliente@trenitalia.it</t>
  </si>
  <si>
    <t xml:space="preserve">v.ferraresi@rfi.it</t>
  </si>
  <si>
    <t xml:space="preserve">PACILIO</t>
  </si>
  <si>
    <t xml:space="preserve">THOMAS</t>
  </si>
  <si>
    <t xml:space="preserve">PALMIERI</t>
  </si>
  <si>
    <t xml:space="preserve">DE FELICE FLAVIA</t>
  </si>
  <si>
    <t xml:space="preserve">p.caiazzo@italferr.it</t>
  </si>
  <si>
    <t xml:space="preserve">PAMBIANCO</t>
  </si>
  <si>
    <t xml:space="preserve">ANGELICA</t>
  </si>
  <si>
    <t xml:space="preserve">a.gilardi@rfi.it</t>
  </si>
  <si>
    <t xml:space="preserve">PAOLETTI</t>
  </si>
  <si>
    <t xml:space="preserve">ALBERTO G.</t>
  </si>
  <si>
    <t xml:space="preserve">s.tavelli@ferservizi.it</t>
  </si>
  <si>
    <t xml:space="preserve">PAPALEO</t>
  </si>
  <si>
    <t xml:space="preserve">MONICA</t>
  </si>
  <si>
    <t xml:space="preserve">TAGLIENTE DANIELA</t>
  </si>
  <si>
    <t xml:space="preserve">m.arcangeli@italferr.it</t>
  </si>
  <si>
    <t xml:space="preserve">PARIOTTI</t>
  </si>
  <si>
    <t xml:space="preserve">REA IDA</t>
  </si>
  <si>
    <t xml:space="preserve">f.pierotti@rfi.it</t>
  </si>
  <si>
    <t xml:space="preserve">PAZIENZA</t>
  </si>
  <si>
    <t xml:space="preserve">FERRARESI VALERIA</t>
  </si>
  <si>
    <t xml:space="preserve">AMBRA </t>
  </si>
  <si>
    <t xml:space="preserve">O644103650</t>
  </si>
  <si>
    <t xml:space="preserve">l.bordi@rfi.it</t>
  </si>
  <si>
    <t xml:space="preserve">PERUGINO</t>
  </si>
  <si>
    <t xml:space="preserve">CAIAZZO PASQUALINA</t>
  </si>
  <si>
    <t xml:space="preserve">isabella2000@libero.it</t>
  </si>
  <si>
    <t xml:space="preserve">PETRICCA</t>
  </si>
  <si>
    <t xml:space="preserve">GILARDI ANNA</t>
  </si>
  <si>
    <t xml:space="preserve">michy83@tin.it</t>
  </si>
  <si>
    <t xml:space="preserve">PETRILLO</t>
  </si>
  <si>
    <t xml:space="preserve">ELISA</t>
  </si>
  <si>
    <t xml:space="preserve">TAVELLI SILVIA</t>
  </si>
  <si>
    <t xml:space="preserve">marcellopolito@virgilio.it</t>
  </si>
  <si>
    <t xml:space="preserve">PETRUCCI</t>
  </si>
  <si>
    <t xml:space="preserve">ANDREA LUIGI</t>
  </si>
  <si>
    <t xml:space="preserve">e.sottili@trenitalia.it</t>
  </si>
  <si>
    <t xml:space="preserve">PIERI</t>
  </si>
  <si>
    <t xml:space="preserve">LAVINIA</t>
  </si>
  <si>
    <t xml:space="preserve">ARCANGELI MARINA</t>
  </si>
  <si>
    <t xml:space="preserve">manuelapenzo@gmail.com</t>
  </si>
  <si>
    <t xml:space="preserve">PIEROTTI</t>
  </si>
  <si>
    <t xml:space="preserve">IRENE</t>
  </si>
  <si>
    <t xml:space="preserve">c.prattico@alice.it</t>
  </si>
  <si>
    <t xml:space="preserve">r.marsala@rfi.it</t>
  </si>
  <si>
    <t xml:space="preserve">PIERSANTI</t>
  </si>
  <si>
    <t xml:space="preserve">BORDI LUCILLA</t>
  </si>
  <si>
    <t xml:space="preserve">PIETRIPAOLI</t>
  </si>
  <si>
    <t xml:space="preserve">pudduroberto@libero.it</t>
  </si>
  <si>
    <t xml:space="preserve">PITTALIS</t>
  </si>
  <si>
    <t xml:space="preserve">quaranta.fabrizio@libero.it</t>
  </si>
  <si>
    <t xml:space="preserve">POLITO</t>
  </si>
  <si>
    <t xml:space="preserve">MARCELLO</t>
  </si>
  <si>
    <t xml:space="preserve">m.quattrini@rfi.it</t>
  </si>
  <si>
    <t xml:space="preserve">POLSELLI</t>
  </si>
  <si>
    <t xml:space="preserve">EVA PILAR</t>
  </si>
  <si>
    <t xml:space="preserve">SOTTILI ELEONORA</t>
  </si>
  <si>
    <t xml:space="preserve">PENZO MANUELA</t>
  </si>
  <si>
    <t xml:space="preserve">PRATTICO'</t>
  </si>
  <si>
    <t xml:space="preserve">mc.lupo@fsitaliane.it</t>
  </si>
  <si>
    <t xml:space="preserve">PUCCI</t>
  </si>
  <si>
    <t xml:space="preserve">MARSALA RAFFAELLA</t>
  </si>
  <si>
    <t xml:space="preserve">m.pezzuto@rfi.it</t>
  </si>
  <si>
    <t xml:space="preserve">PUDDU</t>
  </si>
  <si>
    <t xml:space="preserve">a.rinaldi@rfi.it</t>
  </si>
  <si>
    <t xml:space="preserve">QUAGLIANI</t>
  </si>
  <si>
    <t xml:space="preserve">CLEMENTI MARIALUISA</t>
  </si>
  <si>
    <t xml:space="preserve">BOEZI</t>
  </si>
  <si>
    <t xml:space="preserve">CAMILLA</t>
  </si>
  <si>
    <t xml:space="preserve">MAGINI SILVIA</t>
  </si>
  <si>
    <t xml:space="preserve">QUARANTA</t>
  </si>
  <si>
    <t xml:space="preserve">f.massimi@trenitalia.it</t>
  </si>
  <si>
    <t xml:space="preserve">QUATTRINI</t>
  </si>
  <si>
    <t xml:space="preserve">al.romeo@trenitalia.it</t>
  </si>
  <si>
    <t xml:space="preserve">O644105859</t>
  </si>
  <si>
    <t xml:space="preserve">v.petaccia@trenitalia.it</t>
  </si>
  <si>
    <t xml:space="preserve">RICCI</t>
  </si>
  <si>
    <t xml:space="preserve">LUPO M.CRISTINA</t>
  </si>
  <si>
    <t xml:space="preserve">f.cormanni@rfi.it</t>
  </si>
  <si>
    <t xml:space="preserve">ANGELA</t>
  </si>
  <si>
    <t xml:space="preserve">RIDOLFI</t>
  </si>
  <si>
    <t xml:space="preserve">PEZZUTO MICHELA</t>
  </si>
  <si>
    <t xml:space="preserve">RINALDI</t>
  </si>
  <si>
    <t xml:space="preserve">n.disanto@trenitalia.it</t>
  </si>
  <si>
    <t xml:space="preserve">ROCCHI</t>
  </si>
  <si>
    <t xml:space="preserve">MASSIMI FRANCESCA</t>
  </si>
  <si>
    <t xml:space="preserve">c.salvemini@trenitalia.it</t>
  </si>
  <si>
    <t xml:space="preserve">d.caruana@italferr.it</t>
  </si>
  <si>
    <t xml:space="preserve">ROMEO</t>
  </si>
  <si>
    <t xml:space="preserve">ROSSI</t>
  </si>
  <si>
    <t xml:space="preserve">PETACCIA VALENTINA</t>
  </si>
  <si>
    <t xml:space="preserve">d.sciulli@rfi.it</t>
  </si>
  <si>
    <t xml:space="preserve">ale.seca@rfi.it</t>
  </si>
  <si>
    <t xml:space="preserve">ROVERE</t>
  </si>
  <si>
    <t xml:space="preserve">NICCOLO'</t>
  </si>
  <si>
    <t xml:space="preserve">CORMANNI FLAVIA</t>
  </si>
  <si>
    <t xml:space="preserve">O644106605</t>
  </si>
  <si>
    <t xml:space="preserve">m.pace@rfi.it</t>
  </si>
  <si>
    <t xml:space="preserve">FEDERICO </t>
  </si>
  <si>
    <t xml:space="preserve">O65666553</t>
  </si>
  <si>
    <t xml:space="preserve">giorgio.romina@libero.it</t>
  </si>
  <si>
    <t xml:space="preserve">RUBINO</t>
  </si>
  <si>
    <t xml:space="preserve">D'ISANTO NADIA</t>
  </si>
  <si>
    <t xml:space="preserve">RUOCCO</t>
  </si>
  <si>
    <t xml:space="preserve">ALICE</t>
  </si>
  <si>
    <t xml:space="preserve">RAFFAELE</t>
  </si>
  <si>
    <t xml:space="preserve">marsme58@gmail.com</t>
  </si>
  <si>
    <t xml:space="preserve">m.sobrero@rfi.it</t>
  </si>
  <si>
    <t xml:space="preserve">RUSPANTINI</t>
  </si>
  <si>
    <t xml:space="preserve">g.lazzarini@talferr.it</t>
  </si>
  <si>
    <t xml:space="preserve">SALVEMINI</t>
  </si>
  <si>
    <t xml:space="preserve">GABRIEL ANTONIO</t>
  </si>
  <si>
    <t xml:space="preserve">CATERINI VALENTINA</t>
  </si>
  <si>
    <t xml:space="preserve">c.spalvieri@rfi.it</t>
  </si>
  <si>
    <t xml:space="preserve">SANNA</t>
  </si>
  <si>
    <t xml:space="preserve">KAROLINA</t>
  </si>
  <si>
    <t xml:space="preserve">SANSOLINI</t>
  </si>
  <si>
    <t xml:space="preserve">CARUANA DANIELA</t>
  </si>
  <si>
    <t xml:space="preserve">m.lupi@rfi.it</t>
  </si>
  <si>
    <t xml:space="preserve">SANTACATERINA</t>
  </si>
  <si>
    <t xml:space="preserve">SANTO</t>
  </si>
  <si>
    <t xml:space="preserve">O644109272</t>
  </si>
  <si>
    <t xml:space="preserve">g.spurio@ferservizi.it</t>
  </si>
  <si>
    <t xml:space="preserve">SAVATONI CLEMENTE</t>
  </si>
  <si>
    <t xml:space="preserve">FERNANDO</t>
  </si>
  <si>
    <t xml:space="preserve">CLEMENTE GIOVANNA</t>
  </si>
  <si>
    <t xml:space="preserve">fa.ma2003@libero.it</t>
  </si>
  <si>
    <t xml:space="preserve">SCIULLI</t>
  </si>
  <si>
    <t xml:space="preserve">v.proscio@inwind.it</t>
  </si>
  <si>
    <t xml:space="preserve">SECA</t>
  </si>
  <si>
    <t xml:space="preserve">c.stella@trenitalia.it</t>
  </si>
  <si>
    <t xml:space="preserve">SENESE</t>
  </si>
  <si>
    <t xml:space="preserve">m.schettino@trenitalia.it</t>
  </si>
  <si>
    <t xml:space="preserve">SEVERINO</t>
  </si>
  <si>
    <t xml:space="preserve">ALFREDO DAVID</t>
  </si>
  <si>
    <t xml:space="preserve">ALFREDO</t>
  </si>
  <si>
    <t xml:space="preserve">SIMONELLI</t>
  </si>
  <si>
    <t xml:space="preserve">PACE MARUSKA</t>
  </si>
  <si>
    <t xml:space="preserve">f.stirpe@rfi.it</t>
  </si>
  <si>
    <t xml:space="preserve">SIMONETTI</t>
  </si>
  <si>
    <t xml:space="preserve">SCARLETT</t>
  </si>
  <si>
    <t xml:space="preserve">m.straccia@ferservizi.it</t>
  </si>
  <si>
    <t xml:space="preserve">SMEDILE</t>
  </si>
  <si>
    <t xml:space="preserve">vcsdario@hotmail.com</t>
  </si>
  <si>
    <t xml:space="preserve">SOBRERO</t>
  </si>
  <si>
    <t xml:space="preserve">mas.tedesco@tiscali.it</t>
  </si>
  <si>
    <t xml:space="preserve">SPAGNUOLO</t>
  </si>
  <si>
    <t xml:space="preserve">LAZZARINI GIULIA</t>
  </si>
  <si>
    <t xml:space="preserve">robertotiberi@tiscali.it</t>
  </si>
  <si>
    <t xml:space="preserve">SPALVIERI</t>
  </si>
  <si>
    <t xml:space="preserve">a.tripodi@trenitalia.it</t>
  </si>
  <si>
    <t xml:space="preserve">f.serrecchia@rfi.it</t>
  </si>
  <si>
    <t xml:space="preserve">SPINELLI</t>
  </si>
  <si>
    <t xml:space="preserve">LUPI MARGHERITA</t>
  </si>
  <si>
    <t xml:space="preserve">s.tropenscovino@italferr.it</t>
  </si>
  <si>
    <t xml:space="preserve">SPURIO POMPILI</t>
  </si>
  <si>
    <t xml:space="preserve">ALISSA</t>
  </si>
  <si>
    <t xml:space="preserve">STAMPIGIONI</t>
  </si>
  <si>
    <t xml:space="preserve">c.urciuoli@italferr.it</t>
  </si>
  <si>
    <t xml:space="preserve">STAZZI</t>
  </si>
  <si>
    <t xml:space="preserve">GIADA</t>
  </si>
  <si>
    <t xml:space="preserve">PROSCIO VALENTINA</t>
  </si>
  <si>
    <t xml:space="preserve">f.velluti@ferservizi.it</t>
  </si>
  <si>
    <t xml:space="preserve">STELLA</t>
  </si>
  <si>
    <t xml:space="preserve">n.montaruli@fsitaliane.it</t>
  </si>
  <si>
    <t xml:space="preserve">SCHETTINO M.CARMELA</t>
  </si>
  <si>
    <t xml:space="preserve">STIRPE</t>
  </si>
  <si>
    <t xml:space="preserve">d.vergari@italferr.it</t>
  </si>
  <si>
    <t xml:space="preserve">FLAVIO MASSIMO</t>
  </si>
  <si>
    <t xml:space="preserve">STRACCIA</t>
  </si>
  <si>
    <t xml:space="preserve">f.digiacomo@rfi.it</t>
  </si>
  <si>
    <t xml:space="preserve">TADDEO</t>
  </si>
  <si>
    <t xml:space="preserve">o.cardinale@treitalia.it</t>
  </si>
  <si>
    <t xml:space="preserve">TEDESCO</t>
  </si>
  <si>
    <t xml:space="preserve">TIBERI</t>
  </si>
  <si>
    <t xml:space="preserve">ROBERTA</t>
  </si>
  <si>
    <t xml:space="preserve">a.mignogna@rfi.it</t>
  </si>
  <si>
    <t xml:space="preserve">TONIETTI</t>
  </si>
  <si>
    <t xml:space="preserve">marcoeketty1974@gmail.com</t>
  </si>
  <si>
    <t xml:space="preserve">TRIPODI</t>
  </si>
  <si>
    <t xml:space="preserve">ANGELO</t>
  </si>
  <si>
    <t xml:space="preserve">r.leardi@fsitaliane.it</t>
  </si>
  <si>
    <t xml:space="preserve">TRONCI</t>
  </si>
  <si>
    <t xml:space="preserve">GIANFILIPPO</t>
  </si>
  <si>
    <t xml:space="preserve">SERRECCHIA FABIANA</t>
  </si>
  <si>
    <t xml:space="preserve">l.zilla@ferservizi.it</t>
  </si>
  <si>
    <t xml:space="preserve">gi.zucchini@rfi.it</t>
  </si>
  <si>
    <t xml:space="preserve">URCIUOLI</t>
  </si>
  <si>
    <t xml:space="preserve">CARMINE</t>
  </si>
  <si>
    <t xml:space="preserve">O644102406</t>
  </si>
  <si>
    <t xml:space="preserve">l.nicoletti@ferservizi.it</t>
  </si>
  <si>
    <t xml:space="preserve">VELLUTI</t>
  </si>
  <si>
    <t xml:space="preserve">ida.rea@tiscali.it</t>
  </si>
  <si>
    <t xml:space="preserve">VENTOLA</t>
  </si>
  <si>
    <t xml:space="preserve">NOELLE</t>
  </si>
  <si>
    <t xml:space="preserve">MONTARULI NOEMI</t>
  </si>
  <si>
    <t xml:space="preserve">m.gatta@trenitalia.it</t>
  </si>
  <si>
    <t xml:space="preserve">CHRISTEL</t>
  </si>
  <si>
    <t xml:space="preserve">ugosimpson@gmail.com</t>
  </si>
  <si>
    <t xml:space="preserve">VERGARI</t>
  </si>
  <si>
    <t xml:space="preserve">b.carpenito@trenitalia.it</t>
  </si>
  <si>
    <t xml:space="preserve">O644104437</t>
  </si>
  <si>
    <t xml:space="preserve">s.santacaterina@rfi.it</t>
  </si>
  <si>
    <t xml:space="preserve">VIGGIANI</t>
  </si>
  <si>
    <t xml:space="preserve">DI GIACOMO FRANCESCA</t>
  </si>
  <si>
    <t xml:space="preserve">ic.cera@rfi.it</t>
  </si>
  <si>
    <t xml:space="preserve">VIGI</t>
  </si>
  <si>
    <t xml:space="preserve">CORSETTI DANIELA</t>
  </si>
  <si>
    <t xml:space="preserve">O644106685</t>
  </si>
  <si>
    <t xml:space="preserve">ml.clementi@rfi.it</t>
  </si>
  <si>
    <t xml:space="preserve">VIOLI</t>
  </si>
  <si>
    <t xml:space="preserve">CARDINALE ORTENSIA</t>
  </si>
  <si>
    <t xml:space="preserve">a.cerabona@rfi.it</t>
  </si>
  <si>
    <t xml:space="preserve">si</t>
  </si>
  <si>
    <t xml:space="preserve">giacomogilardi@fastwebnet.it</t>
  </si>
  <si>
    <t xml:space="preserve">VITTORI</t>
  </si>
  <si>
    <t xml:space="preserve">EMILIA</t>
  </si>
  <si>
    <t xml:space="preserve">MIGNOGNIA ADELE</t>
  </si>
  <si>
    <t xml:space="preserve">f.olimpieri@rfi.it</t>
  </si>
  <si>
    <t xml:space="preserve">MANTOVA</t>
  </si>
  <si>
    <t xml:space="preserve">MARINI LUCIANA</t>
  </si>
  <si>
    <t xml:space="preserve">NARDONE FLORINDA</t>
  </si>
  <si>
    <t xml:space="preserve">KATERINA</t>
  </si>
  <si>
    <t xml:space="preserve">ZANOTTI</t>
  </si>
  <si>
    <t xml:space="preserve">LEARDI RAFFAELLA</t>
  </si>
  <si>
    <t xml:space="preserve">ZILLA</t>
  </si>
  <si>
    <t xml:space="preserve">CASULA</t>
  </si>
  <si>
    <t xml:space="preserve">CAPPELLI</t>
  </si>
  <si>
    <t xml:space="preserve">ZILLI</t>
  </si>
  <si>
    <t xml:space="preserve">ZUCCHINI GIO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abate@trenitalia.it" TargetMode="External"/><Relationship Id="rId2" Type="http://schemas.openxmlformats.org/officeDocument/2006/relationships/hyperlink" Target="mailto:d.abate@trenitalia.it" TargetMode="External"/><Relationship Id="rId3" Type="http://schemas.openxmlformats.org/officeDocument/2006/relationships/hyperlink" Target="mailto:d.abate@trenitalia.it" TargetMode="External"/><Relationship Id="rId4" Type="http://schemas.openxmlformats.org/officeDocument/2006/relationships/hyperlink" Target="mailto:d.abate@trenitalia.it" TargetMode="External"/><Relationship Id="rId5" Type="http://schemas.openxmlformats.org/officeDocument/2006/relationships/hyperlink" Target="mailto:g.amendola@fersevizi.it" TargetMode="External"/><Relationship Id="rId6" Type="http://schemas.openxmlformats.org/officeDocument/2006/relationships/hyperlink" Target="mailto:valeria.allulli@gmail.com" TargetMode="External"/><Relationship Id="rId7" Type="http://schemas.openxmlformats.org/officeDocument/2006/relationships/hyperlink" Target="mailto:rhd@libero.it" TargetMode="External"/><Relationship Id="rId8" Type="http://schemas.openxmlformats.org/officeDocument/2006/relationships/hyperlink" Target="mailto:c.ansuini@trenitalia.it" TargetMode="External"/><Relationship Id="rId9" Type="http://schemas.openxmlformats.org/officeDocument/2006/relationships/hyperlink" Target="mailto:c.antonini@tiscali.it" TargetMode="External"/><Relationship Id="rId10" Type="http://schemas.openxmlformats.org/officeDocument/2006/relationships/hyperlink" Target="mailto:c.antonini@tiscali.it" TargetMode="External"/><Relationship Id="rId11" Type="http://schemas.openxmlformats.org/officeDocument/2006/relationships/hyperlink" Target="mailto:d.ariano@fsitaliane.it" TargetMode="External"/><Relationship Id="rId12" Type="http://schemas.openxmlformats.org/officeDocument/2006/relationships/hyperlink" Target="mailto:g.bambina@trenitalia.it" TargetMode="External"/><Relationship Id="rId13" Type="http://schemas.openxmlformats.org/officeDocument/2006/relationships/hyperlink" Target="mailto:g.bambina@trenitalia.it" TargetMode="External"/><Relationship Id="rId14" Type="http://schemas.openxmlformats.org/officeDocument/2006/relationships/hyperlink" Target="mailto:r.campanile@italferr.it" TargetMode="External"/><Relationship Id="rId15" Type="http://schemas.openxmlformats.org/officeDocument/2006/relationships/hyperlink" Target="mailto:g.barba@trenitalia.it" TargetMode="External"/><Relationship Id="rId16" Type="http://schemas.openxmlformats.org/officeDocument/2006/relationships/hyperlink" Target="mailto:g.barbuzzi@rfi.it" TargetMode="External"/><Relationship Id="rId17" Type="http://schemas.openxmlformats.org/officeDocument/2006/relationships/hyperlink" Target="mailto:g.barbuzzi@rfi.it" TargetMode="External"/><Relationship Id="rId18" Type="http://schemas.openxmlformats.org/officeDocument/2006/relationships/hyperlink" Target="mailto:g.barbuzzi@rfi.it" TargetMode="External"/><Relationship Id="rId19" Type="http://schemas.openxmlformats.org/officeDocument/2006/relationships/hyperlink" Target="mailto:segreteria.ad@trenitalia.it" TargetMode="External"/><Relationship Id="rId20" Type="http://schemas.openxmlformats.org/officeDocument/2006/relationships/hyperlink" Target="mailto:m.basile@rfi.it" TargetMode="External"/><Relationship Id="rId21" Type="http://schemas.openxmlformats.org/officeDocument/2006/relationships/hyperlink" Target="mailto:r.battisti@feitaliane.it" TargetMode="External"/><Relationship Id="rId22" Type="http://schemas.openxmlformats.org/officeDocument/2006/relationships/hyperlink" Target="mailto:fabbri1979@yahoo.it" TargetMode="External"/><Relationship Id="rId23" Type="http://schemas.openxmlformats.org/officeDocument/2006/relationships/hyperlink" Target="mailto:cla.belardinelli@rfi.it" TargetMode="External"/><Relationship Id="rId24" Type="http://schemas.openxmlformats.org/officeDocument/2006/relationships/hyperlink" Target="mailto:s.spaziani@rfi.it" TargetMode="External"/><Relationship Id="rId25" Type="http://schemas.openxmlformats.org/officeDocument/2006/relationships/hyperlink" Target="mailto:m.berdusco@italferr.it" TargetMode="External"/><Relationship Id="rId26" Type="http://schemas.openxmlformats.org/officeDocument/2006/relationships/hyperlink" Target="mailto:d.bianchi@rfi.it" TargetMode="External"/><Relationship Id="rId27" Type="http://schemas.openxmlformats.org/officeDocument/2006/relationships/hyperlink" Target="mailto:m.bini@italferr.it" TargetMode="External"/><Relationship Id="rId28" Type="http://schemas.openxmlformats.org/officeDocument/2006/relationships/hyperlink" Target="mailto:m.bini@italferr.it" TargetMode="External"/><Relationship Id="rId29" Type="http://schemas.openxmlformats.org/officeDocument/2006/relationships/hyperlink" Target="mailto:silviamagini@libero.it" TargetMode="External"/><Relationship Id="rId30" Type="http://schemas.openxmlformats.org/officeDocument/2006/relationships/hyperlink" Target="mailto:c.gentili@ferservizi.it" TargetMode="External"/><Relationship Id="rId31" Type="http://schemas.openxmlformats.org/officeDocument/2006/relationships/hyperlink" Target="mailto:l.cardinali@trenitalia.it" TargetMode="External"/><Relationship Id="rId32" Type="http://schemas.openxmlformats.org/officeDocument/2006/relationships/hyperlink" Target="mailto:l.cardinali@trenitalia.it" TargetMode="External"/><Relationship Id="rId33" Type="http://schemas.openxmlformats.org/officeDocument/2006/relationships/hyperlink" Target="mailto:s.botti@italferr.it" TargetMode="External"/><Relationship Id="rId34" Type="http://schemas.openxmlformats.org/officeDocument/2006/relationships/hyperlink" Target="mailto:s.fascioli@trenitalia.it" TargetMode="External"/><Relationship Id="rId35" Type="http://schemas.openxmlformats.org/officeDocument/2006/relationships/hyperlink" Target="mailto:m.grossi@rfi.it" TargetMode="External"/><Relationship Id="rId36" Type="http://schemas.openxmlformats.org/officeDocument/2006/relationships/hyperlink" Target="mailto:d.bruni@italferr.it" TargetMode="External"/><Relationship Id="rId37" Type="http://schemas.openxmlformats.org/officeDocument/2006/relationships/hyperlink" Target="mailto:ab.78@live.it" TargetMode="External"/><Relationship Id="rId38" Type="http://schemas.openxmlformats.org/officeDocument/2006/relationships/hyperlink" Target="mailto:p.marfella@ferservizi.it" TargetMode="External"/><Relationship Id="rId39" Type="http://schemas.openxmlformats.org/officeDocument/2006/relationships/hyperlink" Target="mailto:p.marfella@ferservizi.it" TargetMode="External"/><Relationship Id="rId40" Type="http://schemas.openxmlformats.org/officeDocument/2006/relationships/hyperlink" Target="mailto:r.raiola@trenitalia.it" TargetMode="External"/><Relationship Id="rId41" Type="http://schemas.openxmlformats.org/officeDocument/2006/relationships/hyperlink" Target="mailto:r.raiola@trenitalia.it" TargetMode="External"/><Relationship Id="rId42" Type="http://schemas.openxmlformats.org/officeDocument/2006/relationships/hyperlink" Target="mailto:eleonoraiannilli@virgilio.it" TargetMode="External"/><Relationship Id="rId43" Type="http://schemas.openxmlformats.org/officeDocument/2006/relationships/hyperlink" Target="mailto:diegocalabro@live.com" TargetMode="External"/><Relationship Id="rId44" Type="http://schemas.openxmlformats.org/officeDocument/2006/relationships/hyperlink" Target="mailto:m.campanella@rfi.it" TargetMode="External"/><Relationship Id="rId45" Type="http://schemas.openxmlformats.org/officeDocument/2006/relationships/hyperlink" Target="mailto:m.campanella@rfi.it" TargetMode="External"/><Relationship Id="rId46" Type="http://schemas.openxmlformats.org/officeDocument/2006/relationships/hyperlink" Target="mailto:e.giannitrapani@trenitalia.it" TargetMode="External"/><Relationship Id="rId47" Type="http://schemas.openxmlformats.org/officeDocument/2006/relationships/hyperlink" Target="mailto:alex.card70@libero.it" TargetMode="External"/><Relationship Id="rId48" Type="http://schemas.openxmlformats.org/officeDocument/2006/relationships/hyperlink" Target="mailto:alex.card70@libero.it" TargetMode="External"/><Relationship Id="rId49" Type="http://schemas.openxmlformats.org/officeDocument/2006/relationships/hyperlink" Target="mailto:f.gheno@fsitaliane.it" TargetMode="External"/><Relationship Id="rId50" Type="http://schemas.openxmlformats.org/officeDocument/2006/relationships/hyperlink" Target="mailto:carusoconc@virgilio.it" TargetMode="External"/><Relationship Id="rId51" Type="http://schemas.openxmlformats.org/officeDocument/2006/relationships/hyperlink" Target="mailto:e.dellachiesa@ferservizi.it" TargetMode="External"/><Relationship Id="rId52" Type="http://schemas.openxmlformats.org/officeDocument/2006/relationships/hyperlink" Target="mailto:m.casti@ferservizi.it" TargetMode="External"/><Relationship Id="rId53" Type="http://schemas.openxmlformats.org/officeDocument/2006/relationships/hyperlink" Target="mailto:castorina.salvofs@libero.it" TargetMode="External"/><Relationship Id="rId54" Type="http://schemas.openxmlformats.org/officeDocument/2006/relationships/hyperlink" Target="mailto:castorina.salvofs@libero.it" TargetMode="External"/><Relationship Id="rId55" Type="http://schemas.openxmlformats.org/officeDocument/2006/relationships/hyperlink" Target="mailto:ca.catalano@rfi.it" TargetMode="External"/><Relationship Id="rId56" Type="http://schemas.openxmlformats.org/officeDocument/2006/relationships/hyperlink" Target="mailto:a.chiodo@trenitalia.it" TargetMode="External"/><Relationship Id="rId57" Type="http://schemas.openxmlformats.org/officeDocument/2006/relationships/hyperlink" Target="mailto:ale.ceccarelli@rfi.it" TargetMode="External"/><Relationship Id="rId58" Type="http://schemas.openxmlformats.org/officeDocument/2006/relationships/hyperlink" Target="mailto:ale.ceccarelli@rfi.it" TargetMode="External"/><Relationship Id="rId59" Type="http://schemas.openxmlformats.org/officeDocument/2006/relationships/hyperlink" Target="mailto:p.terracina@trenitalia.it" TargetMode="External"/><Relationship Id="rId60" Type="http://schemas.openxmlformats.org/officeDocument/2006/relationships/hyperlink" Target="mailto:p.terracina@trenitalia.it" TargetMode="External"/><Relationship Id="rId61" Type="http://schemas.openxmlformats.org/officeDocument/2006/relationships/hyperlink" Target="mailto:l.mastrofrancesco@fsitaliane.it" TargetMode="External"/><Relationship Id="rId62" Type="http://schemas.openxmlformats.org/officeDocument/2006/relationships/hyperlink" Target="mailto:v.dari@libero.it" TargetMode="External"/><Relationship Id="rId63" Type="http://schemas.openxmlformats.org/officeDocument/2006/relationships/hyperlink" Target="mailto:roberto.censi2@gmail.com" TargetMode="External"/><Relationship Id="rId64" Type="http://schemas.openxmlformats.org/officeDocument/2006/relationships/hyperlink" Target="mailto:cr.gallo@rfi.it" TargetMode="External"/><Relationship Id="rId65" Type="http://schemas.openxmlformats.org/officeDocument/2006/relationships/hyperlink" Target="mailto:m.cerullo@trenitalia.it" TargetMode="External"/><Relationship Id="rId66" Type="http://schemas.openxmlformats.org/officeDocument/2006/relationships/hyperlink" Target="mailto:ludovica.mantovani@gmail.com" TargetMode="External"/><Relationship Id="rId67" Type="http://schemas.openxmlformats.org/officeDocument/2006/relationships/hyperlink" Target="mailto:mariaandreano@libero.it" TargetMode="External"/><Relationship Id="rId68" Type="http://schemas.openxmlformats.org/officeDocument/2006/relationships/hyperlink" Target="mailto:mariaandreano@libero.it" TargetMode="External"/><Relationship Id="rId69" Type="http://schemas.openxmlformats.org/officeDocument/2006/relationships/hyperlink" Target="mailto:aleyuo81@gmail.com" TargetMode="External"/><Relationship Id="rId70" Type="http://schemas.openxmlformats.org/officeDocument/2006/relationships/hyperlink" Target="mailto:m.ponte@italferr.it" TargetMode="External"/><Relationship Id="rId71" Type="http://schemas.openxmlformats.org/officeDocument/2006/relationships/hyperlink" Target="mailto:m.ponte@italferr.it" TargetMode="External"/><Relationship Id="rId72" Type="http://schemas.openxmlformats.org/officeDocument/2006/relationships/hyperlink" Target="mailto:me.bogialli@rfi.it" TargetMode="External"/><Relationship Id="rId73" Type="http://schemas.openxmlformats.org/officeDocument/2006/relationships/hyperlink" Target="mailto:s.pisani@rfi.it" TargetMode="External"/><Relationship Id="rId74" Type="http://schemas.openxmlformats.org/officeDocument/2006/relationships/hyperlink" Target="mailto:e.miquelcortes@italferr.it" TargetMode="External"/><Relationship Id="rId75" Type="http://schemas.openxmlformats.org/officeDocument/2006/relationships/hyperlink" Target="mailto:fr.cirillo@rfi.it" TargetMode="External"/><Relationship Id="rId76" Type="http://schemas.openxmlformats.org/officeDocument/2006/relationships/hyperlink" Target="mailto:fr.cirillo@rfi.it" TargetMode="External"/><Relationship Id="rId77" Type="http://schemas.openxmlformats.org/officeDocument/2006/relationships/hyperlink" Target="mailto:e.pattumelli@fsitaliane.it" TargetMode="External"/><Relationship Id="rId78" Type="http://schemas.openxmlformats.org/officeDocument/2006/relationships/hyperlink" Target="mailto:e.pattumelli@fsitaliane.it" TargetMode="External"/><Relationship Id="rId79" Type="http://schemas.openxmlformats.org/officeDocument/2006/relationships/hyperlink" Target="mailto:g.clemenza@italferr.it" TargetMode="External"/><Relationship Id="rId80" Type="http://schemas.openxmlformats.org/officeDocument/2006/relationships/hyperlink" Target="mailto:emilianocolicchia@libero.it" TargetMode="External"/><Relationship Id="rId81" Type="http://schemas.openxmlformats.org/officeDocument/2006/relationships/hyperlink" Target="mailto:christiacoltelli@yahoo.it" TargetMode="External"/><Relationship Id="rId82" Type="http://schemas.openxmlformats.org/officeDocument/2006/relationships/hyperlink" Target="mailto:christiacoltelli@yahoo.it" TargetMode="External"/><Relationship Id="rId83" Type="http://schemas.openxmlformats.org/officeDocument/2006/relationships/hyperlink" Target="mailto:i.forti@rfi.it" TargetMode="External"/><Relationship Id="rId84" Type="http://schemas.openxmlformats.org/officeDocument/2006/relationships/hyperlink" Target="mailto:l.dalessio@fsitaliane.it" TargetMode="External"/><Relationship Id="rId85" Type="http://schemas.openxmlformats.org/officeDocument/2006/relationships/hyperlink" Target="mailto:fr.messina@rfi.it" TargetMode="External"/><Relationship Id="rId86" Type="http://schemas.openxmlformats.org/officeDocument/2006/relationships/hyperlink" Target="mailto:a.dammando@rfi.it" TargetMode="External"/><Relationship Id="rId87" Type="http://schemas.openxmlformats.org/officeDocument/2006/relationships/hyperlink" Target="mailto:p.dandrea@trenitalia.it" TargetMode="External"/><Relationship Id="rId88" Type="http://schemas.openxmlformats.org/officeDocument/2006/relationships/hyperlink" Target="mailto:p.dandrea@trenitalia.it" TargetMode="External"/><Relationship Id="rId89" Type="http://schemas.openxmlformats.org/officeDocument/2006/relationships/hyperlink" Target="mailto:luigidannibale@libero.it" TargetMode="External"/><Relationship Id="rId90" Type="http://schemas.openxmlformats.org/officeDocument/2006/relationships/hyperlink" Target="mailto:p.darienzo@trenitalia.it" TargetMode="External"/><Relationship Id="rId91" Type="http://schemas.openxmlformats.org/officeDocument/2006/relationships/hyperlink" Target="mailto:monica.dante@trenitalia.it" TargetMode="External"/><Relationship Id="rId92" Type="http://schemas.openxmlformats.org/officeDocument/2006/relationships/hyperlink" Target="mailto:gianlucadebene@libero.it" TargetMode="External"/><Relationship Id="rId93" Type="http://schemas.openxmlformats.org/officeDocument/2006/relationships/hyperlink" Target="mailto:gianlucadebene@libero.it" TargetMode="External"/><Relationship Id="rId94" Type="http://schemas.openxmlformats.org/officeDocument/2006/relationships/hyperlink" Target="mailto:cinzia.figliozzi@gmail.com" TargetMode="External"/><Relationship Id="rId95" Type="http://schemas.openxmlformats.org/officeDocument/2006/relationships/hyperlink" Target="mailto:al.deluca@trenitalia.it" TargetMode="External"/><Relationship Id="rId96" Type="http://schemas.openxmlformats.org/officeDocument/2006/relationships/hyperlink" Target="mailto:f.demartino@rfi.it" TargetMode="External"/><Relationship Id="rId97" Type="http://schemas.openxmlformats.org/officeDocument/2006/relationships/hyperlink" Target="mailto:l.valle@trenitalia.it" TargetMode="External"/><Relationship Id="rId98" Type="http://schemas.openxmlformats.org/officeDocument/2006/relationships/hyperlink" Target="mailto:silvestrik@virgilio.it" TargetMode="External"/><Relationship Id="rId99" Type="http://schemas.openxmlformats.org/officeDocument/2006/relationships/hyperlink" Target="mailto:lu.devita@trenitalia.it" TargetMode="External"/><Relationship Id="rId100" Type="http://schemas.openxmlformats.org/officeDocument/2006/relationships/hyperlink" Target="mailto:m.stellin@rfi.it" TargetMode="External"/><Relationship Id="rId101" Type="http://schemas.openxmlformats.org/officeDocument/2006/relationships/hyperlink" Target="mailto:stefanodigiulio@gmail.com" TargetMode="External"/><Relationship Id="rId102" Type="http://schemas.openxmlformats.org/officeDocument/2006/relationships/hyperlink" Target="mailto:stefanodigiulio@gmail.com" TargetMode="External"/><Relationship Id="rId103" Type="http://schemas.openxmlformats.org/officeDocument/2006/relationships/hyperlink" Target="mailto:pippo.dimaria@gmail.com" TargetMode="External"/><Relationship Id="rId104" Type="http://schemas.openxmlformats.org/officeDocument/2006/relationships/hyperlink" Target="mailto:d.dimario@rfi.it" TargetMode="External"/><Relationship Id="rId105" Type="http://schemas.openxmlformats.org/officeDocument/2006/relationships/hyperlink" Target="mailto:f.ciolli@trenitalia.it" TargetMode="External"/><Relationship Id="rId106" Type="http://schemas.openxmlformats.org/officeDocument/2006/relationships/hyperlink" Target="mailto:m.papaccio@italferr.it" TargetMode="External"/><Relationship Id="rId107" Type="http://schemas.openxmlformats.org/officeDocument/2006/relationships/hyperlink" Target="mailto:divito.marco16@gmail.com" TargetMode="External"/><Relationship Id="rId108" Type="http://schemas.openxmlformats.org/officeDocument/2006/relationships/hyperlink" Target="mailto:ninodigia@gmail.com" TargetMode="External"/><Relationship Id="rId109" Type="http://schemas.openxmlformats.org/officeDocument/2006/relationships/hyperlink" Target="mailto:c.lanza@italferr.it" TargetMode="External"/><Relationship Id="rId110" Type="http://schemas.openxmlformats.org/officeDocument/2006/relationships/hyperlink" Target="mailto:c.gagliarducci@trenitalia.it" TargetMode="External"/><Relationship Id="rId111" Type="http://schemas.openxmlformats.org/officeDocument/2006/relationships/hyperlink" Target="mailto:c.gagliarducci@trenitalia.it" TargetMode="External"/><Relationship Id="rId112" Type="http://schemas.openxmlformats.org/officeDocument/2006/relationships/hyperlink" Target="mailto:r.savi@rfi.it" TargetMode="External"/><Relationship Id="rId113" Type="http://schemas.openxmlformats.org/officeDocument/2006/relationships/hyperlink" Target="mailto:g.aratari@trenitalia.it" TargetMode="External"/><Relationship Id="rId114" Type="http://schemas.openxmlformats.org/officeDocument/2006/relationships/hyperlink" Target="mailto:g.aratari@trenitalia.it" TargetMode="External"/><Relationship Id="rId115" Type="http://schemas.openxmlformats.org/officeDocument/2006/relationships/hyperlink" Target="mailto:fab-stefano@hotmail.com" TargetMode="External"/><Relationship Id="rId116" Type="http://schemas.openxmlformats.org/officeDocument/2006/relationships/hyperlink" Target="mailto:f.fadi@rfi.it" TargetMode="External"/><Relationship Id="rId117" Type="http://schemas.openxmlformats.org/officeDocument/2006/relationships/hyperlink" Target="mailto:f.fadi@rfi.it" TargetMode="External"/><Relationship Id="rId118" Type="http://schemas.openxmlformats.org/officeDocument/2006/relationships/hyperlink" Target="mailto:shicaro@yahoo.com" TargetMode="External"/><Relationship Id="rId119" Type="http://schemas.openxmlformats.org/officeDocument/2006/relationships/hyperlink" Target="mailto:al.fazio@trenitalia.it" TargetMode="External"/><Relationship Id="rId120" Type="http://schemas.openxmlformats.org/officeDocument/2006/relationships/hyperlink" Target="mailto:p.giangiulio@rfi.it" TargetMode="External"/><Relationship Id="rId121" Type="http://schemas.openxmlformats.org/officeDocument/2006/relationships/hyperlink" Target="mailto:michela.loreti@gmail.com" TargetMode="External"/><Relationship Id="rId122" Type="http://schemas.openxmlformats.org/officeDocument/2006/relationships/hyperlink" Target="mailto:f.filippi@trenitalia.it" TargetMode="External"/><Relationship Id="rId123" Type="http://schemas.openxmlformats.org/officeDocument/2006/relationships/hyperlink" Target="mailto:l.strianese@ferservizi.it" TargetMode="External"/><Relationship Id="rId124" Type="http://schemas.openxmlformats.org/officeDocument/2006/relationships/hyperlink" Target="mailto:marcofurci@yahoo.it" TargetMode="External"/><Relationship Id="rId125" Type="http://schemas.openxmlformats.org/officeDocument/2006/relationships/hyperlink" Target="mailto:a.furgiuele@italferr.it" TargetMode="External"/><Relationship Id="rId126" Type="http://schemas.openxmlformats.org/officeDocument/2006/relationships/hyperlink" Target="mailto:a.furgiuele@italferr.it" TargetMode="External"/><Relationship Id="rId127" Type="http://schemas.openxmlformats.org/officeDocument/2006/relationships/hyperlink" Target="mailto:fusco.alex74@gmail.com" TargetMode="External"/><Relationship Id="rId128" Type="http://schemas.openxmlformats.org/officeDocument/2006/relationships/hyperlink" Target="mailto:anto.galati@gmail.com" TargetMode="External"/><Relationship Id="rId129" Type="http://schemas.openxmlformats.org/officeDocument/2006/relationships/hyperlink" Target="mailto:anto.galati@gmail.com" TargetMode="External"/><Relationship Id="rId130" Type="http://schemas.openxmlformats.org/officeDocument/2006/relationships/hyperlink" Target="mailto:anto.galati@gmail.com" TargetMode="External"/><Relationship Id="rId131" Type="http://schemas.openxmlformats.org/officeDocument/2006/relationships/hyperlink" Target="mailto:f.fantera@ferservizi.it" TargetMode="External"/><Relationship Id="rId132" Type="http://schemas.openxmlformats.org/officeDocument/2006/relationships/hyperlink" Target="mailto:v.pagotto@italferr.it" TargetMode="External"/><Relationship Id="rId133" Type="http://schemas.openxmlformats.org/officeDocument/2006/relationships/hyperlink" Target="mailto:a.gasbarro@rfi.it" TargetMode="External"/><Relationship Id="rId134" Type="http://schemas.openxmlformats.org/officeDocument/2006/relationships/hyperlink" Target="mailto:d.gaudiomonte@trenitalia.it" TargetMode="External"/><Relationship Id="rId135" Type="http://schemas.openxmlformats.org/officeDocument/2006/relationships/hyperlink" Target="mailto:d.gaudiomonte@trenitalia.it" TargetMode="External"/><Relationship Id="rId136" Type="http://schemas.openxmlformats.org/officeDocument/2006/relationships/hyperlink" Target="mailto:c.iannetti@ferservizi.it" TargetMode="External"/><Relationship Id="rId137" Type="http://schemas.openxmlformats.org/officeDocument/2006/relationships/hyperlink" Target="mailto:flavio.gismondi@icloud.com" TargetMode="External"/><Relationship Id="rId138" Type="http://schemas.openxmlformats.org/officeDocument/2006/relationships/hyperlink" Target="mailto:l.giuliani@rfi.it" TargetMode="External"/><Relationship Id="rId139" Type="http://schemas.openxmlformats.org/officeDocument/2006/relationships/hyperlink" Target="mailto:l.giuliani@rfi.it" TargetMode="External"/><Relationship Id="rId140" Type="http://schemas.openxmlformats.org/officeDocument/2006/relationships/hyperlink" Target="mailto:m.granito@trenitalia.it" TargetMode="External"/><Relationship Id="rId141" Type="http://schemas.openxmlformats.org/officeDocument/2006/relationships/hyperlink" Target="mailto:massimilianogrant@libero.it" TargetMode="External"/><Relationship Id="rId142" Type="http://schemas.openxmlformats.org/officeDocument/2006/relationships/hyperlink" Target="mailto:r.graziosi@italferr.it" TargetMode="External"/><Relationship Id="rId143" Type="http://schemas.openxmlformats.org/officeDocument/2006/relationships/hyperlink" Target="mailto:c.greco2@rfi.it" TargetMode="External"/><Relationship Id="rId144" Type="http://schemas.openxmlformats.org/officeDocument/2006/relationships/hyperlink" Target="mailto:c.greco2@rfi.it" TargetMode="External"/><Relationship Id="rId145" Type="http://schemas.openxmlformats.org/officeDocument/2006/relationships/hyperlink" Target="mailto:c.greco2@rfi.it" TargetMode="External"/><Relationship Id="rId146" Type="http://schemas.openxmlformats.org/officeDocument/2006/relationships/hyperlink" Target="mailto:p.guadagnoli@trenitalia.it" TargetMode="External"/><Relationship Id="rId147" Type="http://schemas.openxmlformats.org/officeDocument/2006/relationships/hyperlink" Target="mailto:r.tussino@fssistemiurbani.it" TargetMode="External"/><Relationship Id="rId148" Type="http://schemas.openxmlformats.org/officeDocument/2006/relationships/hyperlink" Target="mailto:al.guida@rfi.it" TargetMode="External"/><Relationship Id="rId149" Type="http://schemas.openxmlformats.org/officeDocument/2006/relationships/hyperlink" Target="mailto:ma.salerno@rfi.it" TargetMode="External"/><Relationship Id="rId150" Type="http://schemas.openxmlformats.org/officeDocument/2006/relationships/hyperlink" Target="mailto:g.spitale@rfi.it" TargetMode="External"/><Relationship Id="rId151" Type="http://schemas.openxmlformats.org/officeDocument/2006/relationships/hyperlink" Target="mailto:fr.ianniello@rfi.it" TargetMode="External"/><Relationship Id="rId152" Type="http://schemas.openxmlformats.org/officeDocument/2006/relationships/hyperlink" Target="mailto:m.ilario@italferr.it" TargetMode="External"/><Relationship Id="rId153" Type="http://schemas.openxmlformats.org/officeDocument/2006/relationships/hyperlink" Target="mailto:r.ioncoli@rfi.it" TargetMode="External"/><Relationship Id="rId154" Type="http://schemas.openxmlformats.org/officeDocument/2006/relationships/hyperlink" Target="mailto:v.iorio@rfi.it" TargetMode="External"/><Relationship Id="rId155" Type="http://schemas.openxmlformats.org/officeDocument/2006/relationships/hyperlink" Target="mailto:g.lapaglia@rfi.it" TargetMode="External"/><Relationship Id="rId156" Type="http://schemas.openxmlformats.org/officeDocument/2006/relationships/hyperlink" Target="mailto:LAPENNA.EMANUELE@LIBERO.IT" TargetMode="External"/><Relationship Id="rId157" Type="http://schemas.openxmlformats.org/officeDocument/2006/relationships/hyperlink" Target="mailto:s.cimino@ferservizi.it" TargetMode="External"/><Relationship Id="rId158" Type="http://schemas.openxmlformats.org/officeDocument/2006/relationships/hyperlink" Target="mailto:c.carnevali@fsitaliane.it" TargetMode="External"/><Relationship Id="rId159" Type="http://schemas.openxmlformats.org/officeDocument/2006/relationships/hyperlink" Target="mailto:v.contibizzarro@trenitalia.it" TargetMode="External"/><Relationship Id="rId160" Type="http://schemas.openxmlformats.org/officeDocument/2006/relationships/hyperlink" Target="mailto:r.sciannameo@italferr.it" TargetMode="External"/><Relationship Id="rId161" Type="http://schemas.openxmlformats.org/officeDocument/2006/relationships/hyperlink" Target="mailto:mariolonardo@libero.it" TargetMode="External"/><Relationship Id="rId162" Type="http://schemas.openxmlformats.org/officeDocument/2006/relationships/hyperlink" Target="mailto:c.didomenico@trenitalia.it" TargetMode="External"/><Relationship Id="rId163" Type="http://schemas.openxmlformats.org/officeDocument/2006/relationships/hyperlink" Target="mailto:antonio.lovo@libero.it" TargetMode="External"/><Relationship Id="rId164" Type="http://schemas.openxmlformats.org/officeDocument/2006/relationships/hyperlink" Target="mailto:f.lustrati@rfi.it" TargetMode="External"/><Relationship Id="rId165" Type="http://schemas.openxmlformats.org/officeDocument/2006/relationships/hyperlink" Target="mailto:f.lustrati@rfi.it" TargetMode="External"/><Relationship Id="rId166" Type="http://schemas.openxmlformats.org/officeDocument/2006/relationships/hyperlink" Target="mailto:maddalenafran@tiscali.it" TargetMode="External"/><Relationship Id="rId167" Type="http://schemas.openxmlformats.org/officeDocument/2006/relationships/hyperlink" Target="mailto:da.manca@ferservizi.it" TargetMode="External"/><Relationship Id="rId168" Type="http://schemas.openxmlformats.org/officeDocument/2006/relationships/hyperlink" Target="mailto:mas.mancini@trenitalia.it" TargetMode="External"/><Relationship Id="rId169" Type="http://schemas.openxmlformats.org/officeDocument/2006/relationships/hyperlink" Target="mailto:e.mancuso@trenitalia.it" TargetMode="External"/><Relationship Id="rId170" Type="http://schemas.openxmlformats.org/officeDocument/2006/relationships/hyperlink" Target="mailto:r.manganello@rfi.it" TargetMode="External"/><Relationship Id="rId171" Type="http://schemas.openxmlformats.org/officeDocument/2006/relationships/hyperlink" Target="mailto:r.manganello@rfi.it" TargetMode="External"/><Relationship Id="rId172" Type="http://schemas.openxmlformats.org/officeDocument/2006/relationships/hyperlink" Target="mailto:silvia.senape@icloud.com" TargetMode="External"/><Relationship Id="rId173" Type="http://schemas.openxmlformats.org/officeDocument/2006/relationships/hyperlink" Target="mailto:p.marazzi@rfi.it" TargetMode="External"/><Relationship Id="rId174" Type="http://schemas.openxmlformats.org/officeDocument/2006/relationships/hyperlink" Target="mailto:gi.borgese@tiscali.it" TargetMode="External"/><Relationship Id="rId175" Type="http://schemas.openxmlformats.org/officeDocument/2006/relationships/hyperlink" Target="mailto:i.amalfitano@rfi.it" TargetMode="External"/><Relationship Id="rId176" Type="http://schemas.openxmlformats.org/officeDocument/2006/relationships/hyperlink" Target="mailto:checco-71@hotmail.it" TargetMode="External"/><Relationship Id="rId177" Type="http://schemas.openxmlformats.org/officeDocument/2006/relationships/hyperlink" Target="mailto:raffaella.recine@gmail.com" TargetMode="External"/><Relationship Id="rId178" Type="http://schemas.openxmlformats.org/officeDocument/2006/relationships/hyperlink" Target="mailto:mauri.mat@alice.it" TargetMode="External"/><Relationship Id="rId179" Type="http://schemas.openxmlformats.org/officeDocument/2006/relationships/hyperlink" Target="mailto:mttmtt88@hotmail.it" TargetMode="External"/><Relationship Id="rId180" Type="http://schemas.openxmlformats.org/officeDocument/2006/relationships/hyperlink" Target="mailto:p.fasano@rfi.it" TargetMode="External"/><Relationship Id="rId181" Type="http://schemas.openxmlformats.org/officeDocument/2006/relationships/hyperlink" Target="mailto:v.mertino@italferr.it" TargetMode="External"/><Relationship Id="rId182" Type="http://schemas.openxmlformats.org/officeDocument/2006/relationships/hyperlink" Target="mailto:i.miniaci@trenitalia.it" TargetMode="External"/><Relationship Id="rId183" Type="http://schemas.openxmlformats.org/officeDocument/2006/relationships/hyperlink" Target="mailto:l.diluozzo@ferservizi.it" TargetMode="External"/><Relationship Id="rId184" Type="http://schemas.openxmlformats.org/officeDocument/2006/relationships/hyperlink" Target="mailto:r.mosti@trenitalia.it" TargetMode="External"/><Relationship Id="rId185" Type="http://schemas.openxmlformats.org/officeDocument/2006/relationships/hyperlink" Target="mailto:f.politi@fsitaliane.it" TargetMode="External"/><Relationship Id="rId186" Type="http://schemas.openxmlformats.org/officeDocument/2006/relationships/hyperlink" Target="mailto:r.lolli@rfi.it" TargetMode="External"/><Relationship Id="rId187" Type="http://schemas.openxmlformats.org/officeDocument/2006/relationships/hyperlink" Target="mailto:am.cosentino@rfi.it" TargetMode="External"/><Relationship Id="rId188" Type="http://schemas.openxmlformats.org/officeDocument/2006/relationships/hyperlink" Target="mailto:p.ofria@rfi.it" TargetMode="External"/><Relationship Id="rId189" Type="http://schemas.openxmlformats.org/officeDocument/2006/relationships/hyperlink" Target="mailto:ale.olivieri1982@hotmail.it" TargetMode="External"/><Relationship Id="rId190" Type="http://schemas.openxmlformats.org/officeDocument/2006/relationships/hyperlink" Target="mailto:i.digiulio@trenitalia.it" TargetMode="External"/><Relationship Id="rId191" Type="http://schemas.openxmlformats.org/officeDocument/2006/relationships/hyperlink" Target="mailto:i.digiulio@trenitalia.it" TargetMode="External"/><Relationship Id="rId192" Type="http://schemas.openxmlformats.org/officeDocument/2006/relationships/hyperlink" Target="mailto:thomas.pacilio@yahoo.it" TargetMode="External"/><Relationship Id="rId193" Type="http://schemas.openxmlformats.org/officeDocument/2006/relationships/hyperlink" Target="mailto:f.defelice@rfi.it" TargetMode="External"/><Relationship Id="rId194" Type="http://schemas.openxmlformats.org/officeDocument/2006/relationships/hyperlink" Target="mailto:f.defelice@rfi.it" TargetMode="External"/><Relationship Id="rId195" Type="http://schemas.openxmlformats.org/officeDocument/2006/relationships/hyperlink" Target="mailto:s.pambianco@italferr.it" TargetMode="External"/><Relationship Id="rId196" Type="http://schemas.openxmlformats.org/officeDocument/2006/relationships/hyperlink" Target="mailto:t.paoletti@italferr.it" TargetMode="External"/><Relationship Id="rId197" Type="http://schemas.openxmlformats.org/officeDocument/2006/relationships/hyperlink" Target="mailto:d.tagliente@trenitalia.it" TargetMode="External"/><Relationship Id="rId198" Type="http://schemas.openxmlformats.org/officeDocument/2006/relationships/hyperlink" Target="mailto:v.ferraresi@rfi.it" TargetMode="External"/><Relationship Id="rId199" Type="http://schemas.openxmlformats.org/officeDocument/2006/relationships/hyperlink" Target="mailto:v.ferraresi@rfi.it" TargetMode="External"/><Relationship Id="rId200" Type="http://schemas.openxmlformats.org/officeDocument/2006/relationships/hyperlink" Target="mailto:p.caiazzo@italferr.it" TargetMode="External"/><Relationship Id="rId201" Type="http://schemas.openxmlformats.org/officeDocument/2006/relationships/hyperlink" Target="mailto:a.gilardi@rfi.it" TargetMode="External"/><Relationship Id="rId202" Type="http://schemas.openxmlformats.org/officeDocument/2006/relationships/hyperlink" Target="mailto:s.tavelli@ferservizi.it" TargetMode="External"/><Relationship Id="rId203" Type="http://schemas.openxmlformats.org/officeDocument/2006/relationships/hyperlink" Target="mailto:m.arcangeli@italferr.it" TargetMode="External"/><Relationship Id="rId204" Type="http://schemas.openxmlformats.org/officeDocument/2006/relationships/hyperlink" Target="mailto:f.pierotti@rfi.it" TargetMode="External"/><Relationship Id="rId205" Type="http://schemas.openxmlformats.org/officeDocument/2006/relationships/hyperlink" Target="mailto:f.pierotti@rfi.it" TargetMode="External"/><Relationship Id="rId206" Type="http://schemas.openxmlformats.org/officeDocument/2006/relationships/hyperlink" Target="mailto:l.bordi@rfi.it" TargetMode="External"/><Relationship Id="rId207" Type="http://schemas.openxmlformats.org/officeDocument/2006/relationships/hyperlink" Target="mailto:isabella2000@libero.it" TargetMode="External"/><Relationship Id="rId208" Type="http://schemas.openxmlformats.org/officeDocument/2006/relationships/hyperlink" Target="mailto:michy83@tin.it" TargetMode="External"/><Relationship Id="rId209" Type="http://schemas.openxmlformats.org/officeDocument/2006/relationships/hyperlink" Target="mailto:marcellopolito@virgilio.it" TargetMode="External"/><Relationship Id="rId210" Type="http://schemas.openxmlformats.org/officeDocument/2006/relationships/hyperlink" Target="mailto:e.sottili@trenitalia.it" TargetMode="External"/><Relationship Id="rId211" Type="http://schemas.openxmlformats.org/officeDocument/2006/relationships/hyperlink" Target="mailto:manuelapenzo@gmail.com" TargetMode="External"/><Relationship Id="rId212" Type="http://schemas.openxmlformats.org/officeDocument/2006/relationships/hyperlink" Target="mailto:c.prattico@alice.it" TargetMode="External"/><Relationship Id="rId213" Type="http://schemas.openxmlformats.org/officeDocument/2006/relationships/hyperlink" Target="mailto:r.marsala@rfi.it" TargetMode="External"/><Relationship Id="rId214" Type="http://schemas.openxmlformats.org/officeDocument/2006/relationships/hyperlink" Target="mailto:r.marsala@rfi.it" TargetMode="External"/><Relationship Id="rId215" Type="http://schemas.openxmlformats.org/officeDocument/2006/relationships/hyperlink" Target="mailto:pudduroberto@libero.it" TargetMode="External"/><Relationship Id="rId216" Type="http://schemas.openxmlformats.org/officeDocument/2006/relationships/hyperlink" Target="mailto:quaranta.fabrizio@libero.it" TargetMode="External"/><Relationship Id="rId217" Type="http://schemas.openxmlformats.org/officeDocument/2006/relationships/hyperlink" Target="mailto:m.quattrini@rfi.it" TargetMode="External"/><Relationship Id="rId218" Type="http://schemas.openxmlformats.org/officeDocument/2006/relationships/hyperlink" Target="mailto:m.quattrini@rfi.it" TargetMode="External"/><Relationship Id="rId219" Type="http://schemas.openxmlformats.org/officeDocument/2006/relationships/hyperlink" Target="mailto:m.quattrini@rfi.it" TargetMode="External"/><Relationship Id="rId220" Type="http://schemas.openxmlformats.org/officeDocument/2006/relationships/hyperlink" Target="mailto:mc.lupo@fsitaliane.it" TargetMode="External"/><Relationship Id="rId221" Type="http://schemas.openxmlformats.org/officeDocument/2006/relationships/hyperlink" Target="mailto:mc.lupo@fsitaliane.it" TargetMode="External"/><Relationship Id="rId222" Type="http://schemas.openxmlformats.org/officeDocument/2006/relationships/hyperlink" Target="mailto:m.pezzuto@rfi.it" TargetMode="External"/><Relationship Id="rId223" Type="http://schemas.openxmlformats.org/officeDocument/2006/relationships/hyperlink" Target="mailto:a.rinaldi@rfi.it" TargetMode="External"/><Relationship Id="rId224" Type="http://schemas.openxmlformats.org/officeDocument/2006/relationships/hyperlink" Target="mailto:a.rinaldi@rfi.it" TargetMode="External"/><Relationship Id="rId225" Type="http://schemas.openxmlformats.org/officeDocument/2006/relationships/hyperlink" Target="mailto:f.massimi@trenitalia.it" TargetMode="External"/><Relationship Id="rId226" Type="http://schemas.openxmlformats.org/officeDocument/2006/relationships/hyperlink" Target="mailto:v.petaccia@trenitalia.it" TargetMode="External"/><Relationship Id="rId227" Type="http://schemas.openxmlformats.org/officeDocument/2006/relationships/hyperlink" Target="mailto:v.petaccia@trenitalia.it" TargetMode="External"/><Relationship Id="rId228" Type="http://schemas.openxmlformats.org/officeDocument/2006/relationships/hyperlink" Target="mailto:f.cormanni@rfi.it" TargetMode="External"/><Relationship Id="rId229" Type="http://schemas.openxmlformats.org/officeDocument/2006/relationships/hyperlink" Target="mailto:f.cormanni@rfi.it" TargetMode="External"/><Relationship Id="rId230" Type="http://schemas.openxmlformats.org/officeDocument/2006/relationships/hyperlink" Target="mailto:f.cormanni@rfi.it" TargetMode="External"/><Relationship Id="rId231" Type="http://schemas.openxmlformats.org/officeDocument/2006/relationships/hyperlink" Target="mailto:f.cormanni@rfi.it" TargetMode="External"/><Relationship Id="rId232" Type="http://schemas.openxmlformats.org/officeDocument/2006/relationships/hyperlink" Target="mailto:n.disanto@trenitalia.it" TargetMode="External"/><Relationship Id="rId233" Type="http://schemas.openxmlformats.org/officeDocument/2006/relationships/hyperlink" Target="mailto:c.salvemini@trenitalia.it" TargetMode="External"/><Relationship Id="rId234" Type="http://schemas.openxmlformats.org/officeDocument/2006/relationships/hyperlink" Target="mailto:d.caruana@italferr.it" TargetMode="External"/><Relationship Id="rId235" Type="http://schemas.openxmlformats.org/officeDocument/2006/relationships/hyperlink" Target="mailto:d.sciulli@rfi.it" TargetMode="External"/><Relationship Id="rId236" Type="http://schemas.openxmlformats.org/officeDocument/2006/relationships/hyperlink" Target="mailto:ale.seca@rfi.it" TargetMode="External"/><Relationship Id="rId237" Type="http://schemas.openxmlformats.org/officeDocument/2006/relationships/hyperlink" Target="mailto:m.pace@rfi.it" TargetMode="External"/><Relationship Id="rId238" Type="http://schemas.openxmlformats.org/officeDocument/2006/relationships/hyperlink" Target="mailto:giorgio.romina@libero.it" TargetMode="External"/><Relationship Id="rId239" Type="http://schemas.openxmlformats.org/officeDocument/2006/relationships/hyperlink" Target="mailto:giorgio.romina@libero.it" TargetMode="External"/><Relationship Id="rId240" Type="http://schemas.openxmlformats.org/officeDocument/2006/relationships/hyperlink" Target="mailto:marsme58@gmail.com" TargetMode="External"/><Relationship Id="rId241" Type="http://schemas.openxmlformats.org/officeDocument/2006/relationships/hyperlink" Target="mailto:m.sobrero@rfi.it" TargetMode="External"/><Relationship Id="rId242" Type="http://schemas.openxmlformats.org/officeDocument/2006/relationships/hyperlink" Target="mailto:g.lazzarini@talferr.it" TargetMode="External"/><Relationship Id="rId243" Type="http://schemas.openxmlformats.org/officeDocument/2006/relationships/hyperlink" Target="mailto:c.spalvieri@rfi.it" TargetMode="External"/><Relationship Id="rId244" Type="http://schemas.openxmlformats.org/officeDocument/2006/relationships/hyperlink" Target="mailto:c.spalvieri@rfi.it" TargetMode="External"/><Relationship Id="rId245" Type="http://schemas.openxmlformats.org/officeDocument/2006/relationships/hyperlink" Target="mailto:m.lupi@rfi.it" TargetMode="External"/><Relationship Id="rId246" Type="http://schemas.openxmlformats.org/officeDocument/2006/relationships/hyperlink" Target="mailto:g.spurio@ferservizi.it" TargetMode="External"/><Relationship Id="rId247" Type="http://schemas.openxmlformats.org/officeDocument/2006/relationships/hyperlink" Target="mailto:fa.ma2003@libero.it" TargetMode="External"/><Relationship Id="rId248" Type="http://schemas.openxmlformats.org/officeDocument/2006/relationships/hyperlink" Target="mailto:v.proscio@inwind.it" TargetMode="External"/><Relationship Id="rId249" Type="http://schemas.openxmlformats.org/officeDocument/2006/relationships/hyperlink" Target="mailto:c.stella@trenitalia.it" TargetMode="External"/><Relationship Id="rId250" Type="http://schemas.openxmlformats.org/officeDocument/2006/relationships/hyperlink" Target="mailto:m.schettino@trenitalia.it" TargetMode="External"/><Relationship Id="rId251" Type="http://schemas.openxmlformats.org/officeDocument/2006/relationships/hyperlink" Target="mailto:m.schettino@trenitalia.it" TargetMode="External"/><Relationship Id="rId252" Type="http://schemas.openxmlformats.org/officeDocument/2006/relationships/hyperlink" Target="mailto:f.stirpe@rfi.it" TargetMode="External"/><Relationship Id="rId253" Type="http://schemas.openxmlformats.org/officeDocument/2006/relationships/hyperlink" Target="mailto:f.stirpe@rfi.it" TargetMode="External"/><Relationship Id="rId254" Type="http://schemas.openxmlformats.org/officeDocument/2006/relationships/hyperlink" Target="mailto:m.straccia@ferservizi.it" TargetMode="External"/><Relationship Id="rId255" Type="http://schemas.openxmlformats.org/officeDocument/2006/relationships/hyperlink" Target="mailto:vcsdario@hotmail.com" TargetMode="External"/><Relationship Id="rId256" Type="http://schemas.openxmlformats.org/officeDocument/2006/relationships/hyperlink" Target="mailto:mas.tedesco@tiscali.it" TargetMode="External"/><Relationship Id="rId257" Type="http://schemas.openxmlformats.org/officeDocument/2006/relationships/hyperlink" Target="mailto:robertotiberi@tiscali.it" TargetMode="External"/><Relationship Id="rId258" Type="http://schemas.openxmlformats.org/officeDocument/2006/relationships/hyperlink" Target="mailto:a.tripodi@trenitalia.it" TargetMode="External"/><Relationship Id="rId259" Type="http://schemas.openxmlformats.org/officeDocument/2006/relationships/hyperlink" Target="mailto:f.serrecchia@rfi.it" TargetMode="External"/><Relationship Id="rId260" Type="http://schemas.openxmlformats.org/officeDocument/2006/relationships/hyperlink" Target="mailto:s.tropenscovino@italferr.it" TargetMode="External"/><Relationship Id="rId261" Type="http://schemas.openxmlformats.org/officeDocument/2006/relationships/hyperlink" Target="mailto:s.tropenscovino@italferr.it" TargetMode="External"/><Relationship Id="rId262" Type="http://schemas.openxmlformats.org/officeDocument/2006/relationships/hyperlink" Target="mailto:c.urciuoli@italferr.it" TargetMode="External"/><Relationship Id="rId263" Type="http://schemas.openxmlformats.org/officeDocument/2006/relationships/hyperlink" Target="mailto:f.velluti@ferservizi.it" TargetMode="External"/><Relationship Id="rId264" Type="http://schemas.openxmlformats.org/officeDocument/2006/relationships/hyperlink" Target="mailto:n.montaruli@fsitaliane.it" TargetMode="External"/><Relationship Id="rId265" Type="http://schemas.openxmlformats.org/officeDocument/2006/relationships/hyperlink" Target="mailto:n.montaruli@fsitaliane.it" TargetMode="External"/><Relationship Id="rId266" Type="http://schemas.openxmlformats.org/officeDocument/2006/relationships/hyperlink" Target="mailto:d.vergari@italferr.it" TargetMode="External"/><Relationship Id="rId267" Type="http://schemas.openxmlformats.org/officeDocument/2006/relationships/hyperlink" Target="mailto:d.vergari@italferr.it" TargetMode="External"/><Relationship Id="rId268" Type="http://schemas.openxmlformats.org/officeDocument/2006/relationships/hyperlink" Target="mailto:f.digiacomo@rfi.it" TargetMode="External"/><Relationship Id="rId269" Type="http://schemas.openxmlformats.org/officeDocument/2006/relationships/hyperlink" Target="mailto:o.cardinale@treitalia.it" TargetMode="External"/><Relationship Id="rId270" Type="http://schemas.openxmlformats.org/officeDocument/2006/relationships/hyperlink" Target="mailto:o.cardinale@treitalia.it" TargetMode="External"/><Relationship Id="rId271" Type="http://schemas.openxmlformats.org/officeDocument/2006/relationships/hyperlink" Target="mailto:a.mignogna@rfi.it" TargetMode="External"/><Relationship Id="rId272" Type="http://schemas.openxmlformats.org/officeDocument/2006/relationships/hyperlink" Target="mailto:marcoeketty1974@gmail.com" TargetMode="External"/><Relationship Id="rId273" Type="http://schemas.openxmlformats.org/officeDocument/2006/relationships/hyperlink" Target="mailto:r.leardi@fsitaliane.it" TargetMode="External"/><Relationship Id="rId274" Type="http://schemas.openxmlformats.org/officeDocument/2006/relationships/hyperlink" Target="mailto:l.zilla@ferservizi.it" TargetMode="External"/><Relationship Id="rId275" Type="http://schemas.openxmlformats.org/officeDocument/2006/relationships/hyperlink" Target="mailto:gi.zucchini@rfi.it" TargetMode="External"/><Relationship Id="rId276" Type="http://schemas.openxmlformats.org/officeDocument/2006/relationships/hyperlink" Target="mailto:l.nicoletti@ferservizi.it" TargetMode="External"/><Relationship Id="rId277" Type="http://schemas.openxmlformats.org/officeDocument/2006/relationships/hyperlink" Target="mailto:ida.rea@tiscali.it" TargetMode="External"/><Relationship Id="rId278" Type="http://schemas.openxmlformats.org/officeDocument/2006/relationships/hyperlink" Target="mailto:m.gatta@trenitalia.it" TargetMode="External"/><Relationship Id="rId279" Type="http://schemas.openxmlformats.org/officeDocument/2006/relationships/hyperlink" Target="mailto:ugosimpson@gmail.com" TargetMode="External"/><Relationship Id="rId280" Type="http://schemas.openxmlformats.org/officeDocument/2006/relationships/hyperlink" Target="mailto:b.carpenito@trenitalia.it" TargetMode="External"/><Relationship Id="rId281" Type="http://schemas.openxmlformats.org/officeDocument/2006/relationships/hyperlink" Target="mailto:s.santacaterina@rfi.it" TargetMode="External"/><Relationship Id="rId282" Type="http://schemas.openxmlformats.org/officeDocument/2006/relationships/hyperlink" Target="mailto:ic.cera@rfi.it" TargetMode="External"/><Relationship Id="rId283" Type="http://schemas.openxmlformats.org/officeDocument/2006/relationships/hyperlink" Target="mailto:ml.clementi@rfi.it" TargetMode="External"/><Relationship Id="rId284" Type="http://schemas.openxmlformats.org/officeDocument/2006/relationships/hyperlink" Target="mailto:a.cerabona@rfi.it" TargetMode="External"/><Relationship Id="rId285" Type="http://schemas.openxmlformats.org/officeDocument/2006/relationships/hyperlink" Target="mailto:giacomogilardi@fastwebnet.it" TargetMode="External"/><Relationship Id="rId286" Type="http://schemas.openxmlformats.org/officeDocument/2006/relationships/hyperlink" Target="mailto:f.olimpieri@rf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23.28"/>
    <col collapsed="false" customWidth="true" hidden="false" outlineLevel="0" max="4" min="4" style="0" width="26.99"/>
    <col collapsed="false" customWidth="true" hidden="true" outlineLevel="0" max="5" min="5" style="0" width="12.99"/>
    <col collapsed="false" customWidth="true" hidden="true" outlineLevel="0" max="6" min="6" style="0" width="11.13"/>
    <col collapsed="false" customWidth="true" hidden="true" outlineLevel="0" max="7" min="7" style="0" width="5.28"/>
    <col collapsed="false" customWidth="true" hidden="true" outlineLevel="0" max="8" min="8" style="0" width="6.41"/>
    <col collapsed="false" customWidth="false" hidden="true" outlineLevel="0" max="9" min="9" style="0" width="9.06"/>
    <col collapsed="false" customWidth="true" hidden="true" outlineLevel="0" max="10" min="10" style="0" width="13.14"/>
    <col collapsed="false" customWidth="false" hidden="true" outlineLevel="0" max="13" min="11" style="0" width="9.06"/>
  </cols>
  <sheetData>
    <row r="1" customFormat="false" ht="12.75" hidden="false" customHeight="false" outlineLevel="0" collapsed="false">
      <c r="A1" s="1" t="n">
        <v>1</v>
      </c>
      <c r="B1" s="1" t="s">
        <v>0</v>
      </c>
      <c r="C1" s="1" t="s">
        <v>1</v>
      </c>
      <c r="D1" s="1" t="s">
        <v>2</v>
      </c>
      <c r="E1" s="2" t="n">
        <v>40437</v>
      </c>
      <c r="F1" s="2" t="n">
        <v>42735</v>
      </c>
      <c r="G1" s="3" t="n">
        <f aca="false">(F1-E1)/365</f>
        <v>6.2958904109589</v>
      </c>
      <c r="H1" s="4" t="s">
        <v>3</v>
      </c>
      <c r="I1" s="0" t="n">
        <v>34020</v>
      </c>
      <c r="J1" s="0" t="n">
        <v>3208411560</v>
      </c>
      <c r="K1" s="5" t="s">
        <v>4</v>
      </c>
    </row>
    <row r="2" customFormat="false" ht="12.75" hidden="false" customHeight="false" outlineLevel="0" collapsed="false">
      <c r="A2" s="1" t="n">
        <v>2</v>
      </c>
      <c r="B2" s="1" t="s">
        <v>0</v>
      </c>
      <c r="C2" s="1" t="s">
        <v>5</v>
      </c>
      <c r="D2" s="1" t="s">
        <v>2</v>
      </c>
      <c r="E2" s="2" t="n">
        <v>41122</v>
      </c>
      <c r="F2" s="2" t="n">
        <v>42735</v>
      </c>
      <c r="G2" s="3" t="n">
        <f aca="false">(F2-E2)/365</f>
        <v>4.41917808219178</v>
      </c>
      <c r="H2" s="4" t="s">
        <v>6</v>
      </c>
      <c r="I2" s="0" t="n">
        <v>34020</v>
      </c>
      <c r="J2" s="0" t="n">
        <v>3208411560</v>
      </c>
      <c r="K2" s="5" t="s">
        <v>4</v>
      </c>
    </row>
    <row r="3" customFormat="false" ht="12.75" hidden="false" customHeight="false" outlineLevel="0" collapsed="false">
      <c r="A3" s="1" t="n">
        <v>3</v>
      </c>
      <c r="B3" s="1" t="s">
        <v>7</v>
      </c>
      <c r="C3" s="1" t="s">
        <v>8</v>
      </c>
      <c r="D3" s="1" t="s">
        <v>9</v>
      </c>
      <c r="E3" s="2" t="n">
        <v>39896</v>
      </c>
      <c r="F3" s="2" t="n">
        <v>42735</v>
      </c>
      <c r="G3" s="3" t="n">
        <f aca="false">(F3-E3)/365</f>
        <v>7.77808219178082</v>
      </c>
      <c r="H3" s="4" t="s">
        <v>3</v>
      </c>
      <c r="I3" s="0" t="n">
        <v>34020</v>
      </c>
      <c r="J3" s="0" t="n">
        <v>3208411560</v>
      </c>
      <c r="K3" s="5" t="s">
        <v>4</v>
      </c>
    </row>
    <row r="4" customFormat="false" ht="12.75" hidden="false" customHeight="false" outlineLevel="0" collapsed="false">
      <c r="A4" s="1" t="n">
        <v>4</v>
      </c>
      <c r="B4" s="1" t="s">
        <v>10</v>
      </c>
      <c r="C4" s="1" t="s">
        <v>11</v>
      </c>
      <c r="D4" s="1" t="s">
        <v>12</v>
      </c>
      <c r="E4" s="2" t="n">
        <v>41342</v>
      </c>
      <c r="F4" s="2" t="n">
        <v>42735</v>
      </c>
      <c r="G4" s="3" t="n">
        <f aca="false">(F4-E4)/365</f>
        <v>3.81643835616438</v>
      </c>
      <c r="H4" s="4" t="s">
        <v>6</v>
      </c>
      <c r="I4" s="0" t="n">
        <v>34020</v>
      </c>
      <c r="J4" s="0" t="n">
        <v>3208411560</v>
      </c>
      <c r="K4" s="5" t="s">
        <v>4</v>
      </c>
    </row>
    <row r="5" customFormat="false" ht="12.75" hidden="false" customHeight="false" outlineLevel="0" collapsed="false">
      <c r="A5" s="1" t="n">
        <v>5</v>
      </c>
      <c r="B5" s="1" t="s">
        <v>13</v>
      </c>
      <c r="C5" s="1" t="s">
        <v>14</v>
      </c>
      <c r="D5" s="1" t="s">
        <v>15</v>
      </c>
      <c r="E5" s="2" t="n">
        <v>40092</v>
      </c>
      <c r="F5" s="2" t="n">
        <v>42735</v>
      </c>
      <c r="G5" s="3" t="n">
        <f aca="false">(F5-E5)/365</f>
        <v>7.24109589041096</v>
      </c>
      <c r="H5" s="4" t="s">
        <v>6</v>
      </c>
      <c r="I5" s="0" t="n">
        <v>31201</v>
      </c>
      <c r="J5" s="0" t="n">
        <v>3404701571</v>
      </c>
      <c r="K5" s="5" t="s">
        <v>16</v>
      </c>
    </row>
    <row r="6" customFormat="false" ht="12.75" hidden="false" customHeight="false" outlineLevel="0" collapsed="false">
      <c r="A6" s="1" t="n">
        <v>6</v>
      </c>
      <c r="B6" s="1" t="s">
        <v>17</v>
      </c>
      <c r="C6" s="1" t="s">
        <v>18</v>
      </c>
      <c r="D6" s="1" t="s">
        <v>19</v>
      </c>
      <c r="E6" s="2" t="n">
        <v>40941</v>
      </c>
      <c r="F6" s="2" t="n">
        <v>42735</v>
      </c>
      <c r="G6" s="3" t="n">
        <f aca="false">(F6-E6)/365</f>
        <v>4.91506849315068</v>
      </c>
      <c r="H6" s="4" t="s">
        <v>6</v>
      </c>
      <c r="I6" s="0" t="n">
        <v>106</v>
      </c>
      <c r="J6" s="0" t="n">
        <v>3358119989</v>
      </c>
      <c r="K6" s="5" t="s">
        <v>20</v>
      </c>
    </row>
    <row r="7" customFormat="false" ht="12.75" hidden="false" customHeight="false" outlineLevel="0" collapsed="false">
      <c r="A7" s="1" t="n">
        <v>7</v>
      </c>
      <c r="B7" s="1" t="s">
        <v>21</v>
      </c>
      <c r="C7" s="1" t="s">
        <v>22</v>
      </c>
      <c r="D7" s="1" t="s">
        <v>23</v>
      </c>
      <c r="E7" s="2" t="n">
        <v>40941</v>
      </c>
      <c r="F7" s="2" t="n">
        <v>42735</v>
      </c>
      <c r="G7" s="3" t="n">
        <f aca="false">(F7-E7)/365</f>
        <v>4.91506849315068</v>
      </c>
      <c r="H7" s="4" t="s">
        <v>6</v>
      </c>
      <c r="I7" s="0" t="n">
        <v>34413</v>
      </c>
      <c r="J7" s="0" t="n">
        <v>3480300288</v>
      </c>
      <c r="K7" s="5" t="s">
        <v>24</v>
      </c>
    </row>
    <row r="8" customFormat="false" ht="12.75" hidden="false" customHeight="false" outlineLevel="0" collapsed="false">
      <c r="A8" s="1" t="n">
        <v>8</v>
      </c>
      <c r="B8" s="1" t="s">
        <v>25</v>
      </c>
      <c r="C8" s="1" t="s">
        <v>26</v>
      </c>
      <c r="D8" s="1" t="s">
        <v>27</v>
      </c>
      <c r="E8" s="2" t="n">
        <v>41473</v>
      </c>
      <c r="F8" s="2" t="n">
        <v>42735</v>
      </c>
      <c r="G8" s="3" t="n">
        <f aca="false">(F8-E8)/365</f>
        <v>3.45753424657534</v>
      </c>
      <c r="H8" s="4" t="s">
        <v>6</v>
      </c>
      <c r="I8" s="0" t="n">
        <v>33755</v>
      </c>
      <c r="J8" s="0" t="n">
        <v>3337397762</v>
      </c>
      <c r="K8" s="5" t="s">
        <v>28</v>
      </c>
    </row>
    <row r="9" customFormat="false" ht="12.75" hidden="false" customHeight="false" outlineLevel="0" collapsed="false">
      <c r="A9" s="1" t="n">
        <v>9</v>
      </c>
      <c r="B9" s="1" t="s">
        <v>25</v>
      </c>
      <c r="C9" s="1" t="s">
        <v>29</v>
      </c>
      <c r="D9" s="1" t="s">
        <v>27</v>
      </c>
      <c r="E9" s="2" t="n">
        <v>40658</v>
      </c>
      <c r="F9" s="2" t="n">
        <v>42735</v>
      </c>
      <c r="G9" s="3" t="n">
        <f aca="false">(F9-E9)/365</f>
        <v>5.69041095890411</v>
      </c>
      <c r="H9" s="4" t="s">
        <v>6</v>
      </c>
      <c r="I9" s="0" t="n">
        <v>160256</v>
      </c>
      <c r="J9" s="4" t="n">
        <v>3316242538</v>
      </c>
      <c r="K9" s="5" t="s">
        <v>30</v>
      </c>
    </row>
    <row r="10" customFormat="false" ht="12.75" hidden="false" customHeight="false" outlineLevel="0" collapsed="false">
      <c r="A10" s="1" t="n">
        <v>10</v>
      </c>
      <c r="B10" s="1" t="s">
        <v>31</v>
      </c>
      <c r="C10" s="1" t="s">
        <v>32</v>
      </c>
      <c r="D10" s="1" t="s">
        <v>33</v>
      </c>
      <c r="E10" s="2" t="n">
        <v>40815</v>
      </c>
      <c r="F10" s="2" t="n">
        <v>42735</v>
      </c>
      <c r="G10" s="3" t="n">
        <f aca="false">(F10-E10)/365</f>
        <v>5.26027397260274</v>
      </c>
      <c r="H10" s="4" t="s">
        <v>6</v>
      </c>
      <c r="I10" s="0" t="n">
        <v>160256</v>
      </c>
      <c r="J10" s="4" t="n">
        <v>3316242538</v>
      </c>
      <c r="K10" s="5" t="s">
        <v>30</v>
      </c>
    </row>
    <row r="11" customFormat="false" ht="12.75" hidden="false" customHeight="false" outlineLevel="0" collapsed="false">
      <c r="A11" s="1" t="n">
        <v>11</v>
      </c>
      <c r="B11" s="1" t="s">
        <v>34</v>
      </c>
      <c r="C11" s="1" t="s">
        <v>35</v>
      </c>
      <c r="D11" s="1" t="s">
        <v>36</v>
      </c>
      <c r="E11" s="2" t="n">
        <v>39827</v>
      </c>
      <c r="F11" s="2" t="n">
        <v>42735</v>
      </c>
      <c r="G11" s="3" t="n">
        <f aca="false">(F11-E11)/365</f>
        <v>7.96712328767123</v>
      </c>
      <c r="H11" s="4" t="s">
        <v>6</v>
      </c>
      <c r="I11" s="0" t="n">
        <v>30754</v>
      </c>
      <c r="J11" s="0" t="n">
        <v>3383956754</v>
      </c>
      <c r="K11" s="5" t="s">
        <v>37</v>
      </c>
    </row>
    <row r="12" customFormat="false" ht="12.75" hidden="false" customHeight="false" outlineLevel="0" collapsed="false">
      <c r="A12" s="1" t="n">
        <v>12</v>
      </c>
      <c r="B12" s="1" t="s">
        <v>34</v>
      </c>
      <c r="C12" s="1" t="s">
        <v>38</v>
      </c>
      <c r="D12" s="1" t="s">
        <v>36</v>
      </c>
      <c r="E12" s="2" t="n">
        <v>40894</v>
      </c>
      <c r="F12" s="2" t="n">
        <v>42735</v>
      </c>
      <c r="G12" s="3" t="n">
        <f aca="false">(F12-E12)/365</f>
        <v>5.04383561643836</v>
      </c>
      <c r="H12" s="4" t="s">
        <v>6</v>
      </c>
      <c r="I12" s="0" t="n">
        <v>34958</v>
      </c>
      <c r="J12" s="0" t="n">
        <v>3138152016</v>
      </c>
      <c r="K12" s="5" t="s">
        <v>39</v>
      </c>
    </row>
    <row r="13" customFormat="false" ht="12.75" hidden="false" customHeight="false" outlineLevel="0" collapsed="false">
      <c r="A13" s="1" t="n">
        <v>13</v>
      </c>
      <c r="B13" s="1" t="s">
        <v>40</v>
      </c>
      <c r="C13" s="1" t="s">
        <v>41</v>
      </c>
      <c r="D13" s="1" t="s">
        <v>42</v>
      </c>
      <c r="E13" s="2" t="n">
        <v>41218</v>
      </c>
      <c r="F13" s="2" t="n">
        <v>42735</v>
      </c>
      <c r="G13" s="3" t="n">
        <f aca="false">(F13-E13)/365</f>
        <v>4.15616438356164</v>
      </c>
      <c r="H13" s="4" t="s">
        <v>3</v>
      </c>
      <c r="I13" s="0" t="n">
        <v>34958</v>
      </c>
      <c r="J13" s="0" t="n">
        <v>3138152016</v>
      </c>
      <c r="K13" s="5" t="s">
        <v>39</v>
      </c>
    </row>
    <row r="14" customFormat="false" ht="12.75" hidden="false" customHeight="false" outlineLevel="0" collapsed="false">
      <c r="A14" s="1" t="n">
        <v>14</v>
      </c>
      <c r="B14" s="1" t="s">
        <v>43</v>
      </c>
      <c r="C14" s="1" t="s">
        <v>44</v>
      </c>
      <c r="D14" s="1" t="s">
        <v>45</v>
      </c>
      <c r="E14" s="2" t="n">
        <v>40354</v>
      </c>
      <c r="F14" s="2" t="n">
        <v>42735</v>
      </c>
      <c r="G14" s="3" t="n">
        <f aca="false">(F14-E14)/365</f>
        <v>6.52328767123288</v>
      </c>
      <c r="H14" s="4" t="s">
        <v>6</v>
      </c>
      <c r="I14" s="0" t="n">
        <v>31393</v>
      </c>
      <c r="J14" s="0" t="n">
        <v>3395883321</v>
      </c>
      <c r="K14" s="5" t="s">
        <v>46</v>
      </c>
    </row>
    <row r="15" customFormat="false" ht="12.75" hidden="false" customHeight="false" outlineLevel="0" collapsed="false">
      <c r="A15" s="1" t="n">
        <v>15</v>
      </c>
      <c r="B15" s="1" t="s">
        <v>47</v>
      </c>
      <c r="C15" s="1" t="s">
        <v>33</v>
      </c>
      <c r="D15" s="1" t="s">
        <v>48</v>
      </c>
      <c r="E15" s="2" t="n">
        <v>39866</v>
      </c>
      <c r="F15" s="2" t="n">
        <v>42735</v>
      </c>
      <c r="G15" s="3" t="n">
        <f aca="false">(F15-E15)/365</f>
        <v>7.86027397260274</v>
      </c>
      <c r="H15" s="4" t="s">
        <v>6</v>
      </c>
      <c r="I15" s="0" t="n">
        <v>34223</v>
      </c>
      <c r="J15" s="0" t="n">
        <v>3282874895</v>
      </c>
      <c r="K15" s="5" t="s">
        <v>49</v>
      </c>
    </row>
    <row r="16" customFormat="false" ht="12.75" hidden="false" customHeight="false" outlineLevel="0" collapsed="false">
      <c r="A16" s="1" t="n">
        <v>16</v>
      </c>
      <c r="B16" s="1" t="s">
        <v>47</v>
      </c>
      <c r="C16" s="1" t="s">
        <v>50</v>
      </c>
      <c r="D16" s="1" t="s">
        <v>48</v>
      </c>
      <c r="E16" s="2" t="n">
        <v>41384</v>
      </c>
      <c r="F16" s="2" t="n">
        <v>42735</v>
      </c>
      <c r="G16" s="3" t="n">
        <f aca="false">(F16-E16)/365</f>
        <v>3.7013698630137</v>
      </c>
      <c r="H16" s="4" t="s">
        <v>3</v>
      </c>
      <c r="I16" s="0" t="n">
        <v>31847</v>
      </c>
      <c r="J16" s="0" t="n">
        <v>3290248075</v>
      </c>
      <c r="K16" s="5" t="s">
        <v>51</v>
      </c>
    </row>
    <row r="17" customFormat="false" ht="12.75" hidden="false" customHeight="false" outlineLevel="0" collapsed="false">
      <c r="A17" s="1" t="n">
        <v>17</v>
      </c>
      <c r="B17" s="1" t="s">
        <v>52</v>
      </c>
      <c r="C17" s="1" t="s">
        <v>53</v>
      </c>
      <c r="D17" s="1" t="s">
        <v>54</v>
      </c>
      <c r="E17" s="2" t="n">
        <v>40815</v>
      </c>
      <c r="F17" s="2" t="n">
        <v>42735</v>
      </c>
      <c r="G17" s="3" t="n">
        <f aca="false">(F17-E17)/365</f>
        <v>5.26027397260274</v>
      </c>
      <c r="H17" s="4" t="s">
        <v>6</v>
      </c>
      <c r="I17" s="0" t="n">
        <v>31847</v>
      </c>
      <c r="J17" s="0" t="n">
        <v>3290248075</v>
      </c>
      <c r="K17" s="5" t="s">
        <v>51</v>
      </c>
    </row>
    <row r="18" customFormat="false" ht="12.75" hidden="false" customHeight="false" outlineLevel="0" collapsed="false">
      <c r="A18" s="1" t="n">
        <v>18</v>
      </c>
      <c r="B18" s="1" t="s">
        <v>55</v>
      </c>
      <c r="C18" s="1" t="s">
        <v>56</v>
      </c>
      <c r="D18" s="1" t="s">
        <v>57</v>
      </c>
      <c r="E18" s="2" t="n">
        <v>40044</v>
      </c>
      <c r="F18" s="2" t="n">
        <v>42735</v>
      </c>
      <c r="G18" s="3" t="n">
        <f aca="false">(F18-E18)/365</f>
        <v>7.37260273972603</v>
      </c>
      <c r="H18" s="4" t="s">
        <v>3</v>
      </c>
      <c r="I18" s="0" t="n">
        <v>31847</v>
      </c>
      <c r="J18" s="0" t="n">
        <v>3290248075</v>
      </c>
      <c r="K18" s="5" t="s">
        <v>51</v>
      </c>
    </row>
    <row r="19" customFormat="false" ht="12.75" hidden="false" customHeight="false" outlineLevel="0" collapsed="false">
      <c r="A19" s="1" t="n">
        <v>19</v>
      </c>
      <c r="B19" s="1" t="s">
        <v>58</v>
      </c>
      <c r="C19" s="1" t="s">
        <v>11</v>
      </c>
      <c r="D19" s="1" t="s">
        <v>59</v>
      </c>
      <c r="E19" s="2" t="n">
        <v>41158</v>
      </c>
      <c r="F19" s="2" t="n">
        <v>42735</v>
      </c>
      <c r="G19" s="3" t="n">
        <f aca="false">(F19-E19)/365</f>
        <v>4.32054794520548</v>
      </c>
      <c r="H19" s="4" t="s">
        <v>3</v>
      </c>
      <c r="I19" s="0" t="n">
        <v>35163</v>
      </c>
      <c r="J19" s="4" t="s">
        <v>60</v>
      </c>
      <c r="K19" s="5" t="s">
        <v>61</v>
      </c>
    </row>
    <row r="20" customFormat="false" ht="12.75" hidden="false" customHeight="false" outlineLevel="0" collapsed="false">
      <c r="A20" s="1" t="n">
        <v>20</v>
      </c>
      <c r="B20" s="1" t="s">
        <v>62</v>
      </c>
      <c r="C20" s="1" t="s">
        <v>63</v>
      </c>
      <c r="D20" s="1" t="s">
        <v>64</v>
      </c>
      <c r="E20" s="2" t="n">
        <v>41342</v>
      </c>
      <c r="F20" s="2" t="n">
        <v>42735</v>
      </c>
      <c r="G20" s="3" t="n">
        <f aca="false">(F20-E20)/365</f>
        <v>3.81643835616438</v>
      </c>
      <c r="H20" s="4" t="s">
        <v>3</v>
      </c>
      <c r="I20" s="0" t="n">
        <v>32567</v>
      </c>
      <c r="J20" s="0" t="n">
        <v>3488535745</v>
      </c>
      <c r="K20" s="5" t="s">
        <v>65</v>
      </c>
    </row>
    <row r="21" customFormat="false" ht="12.75" hidden="false" customHeight="false" outlineLevel="0" collapsed="false">
      <c r="A21" s="1" t="n">
        <v>21</v>
      </c>
      <c r="B21" s="1" t="s">
        <v>66</v>
      </c>
      <c r="C21" s="1" t="s">
        <v>67</v>
      </c>
      <c r="D21" s="1" t="s">
        <v>68</v>
      </c>
      <c r="E21" s="2" t="n">
        <v>41424</v>
      </c>
      <c r="F21" s="2" t="n">
        <v>42735</v>
      </c>
      <c r="G21" s="3" t="n">
        <f aca="false">(F21-E21)/365</f>
        <v>3.59178082191781</v>
      </c>
      <c r="H21" s="4" t="s">
        <v>6</v>
      </c>
      <c r="I21" s="0" t="n">
        <v>30724</v>
      </c>
      <c r="J21" s="0" t="n">
        <v>3397126614</v>
      </c>
      <c r="K21" s="5" t="s">
        <v>69</v>
      </c>
    </row>
    <row r="22" customFormat="false" ht="12.75" hidden="false" customHeight="false" outlineLevel="0" collapsed="false">
      <c r="A22" s="1" t="n">
        <v>22</v>
      </c>
      <c r="B22" s="1" t="s">
        <v>70</v>
      </c>
      <c r="C22" s="1" t="s">
        <v>71</v>
      </c>
      <c r="D22" s="1" t="s">
        <v>23</v>
      </c>
      <c r="E22" s="2" t="n">
        <v>40973</v>
      </c>
      <c r="F22" s="2" t="n">
        <v>42735</v>
      </c>
      <c r="G22" s="3" t="n">
        <f aca="false">(F22-E22)/365</f>
        <v>4.82739726027397</v>
      </c>
      <c r="H22" s="4" t="s">
        <v>6</v>
      </c>
      <c r="I22" s="0" t="n">
        <v>35087</v>
      </c>
      <c r="J22" s="0" t="n">
        <v>3803554967</v>
      </c>
      <c r="K22" s="5" t="s">
        <v>72</v>
      </c>
      <c r="P22" s="0" t="s">
        <v>73</v>
      </c>
    </row>
    <row r="23" customFormat="false" ht="12.75" hidden="false" customHeight="false" outlineLevel="0" collapsed="false">
      <c r="A23" s="1" t="n">
        <v>23</v>
      </c>
      <c r="B23" s="1" t="s">
        <v>74</v>
      </c>
      <c r="C23" s="1" t="s">
        <v>75</v>
      </c>
      <c r="D23" s="1" t="s">
        <v>76</v>
      </c>
      <c r="E23" s="2" t="n">
        <v>40065</v>
      </c>
      <c r="F23" s="2" t="n">
        <v>42735</v>
      </c>
      <c r="G23" s="3" t="n">
        <f aca="false">(F23-E23)/365</f>
        <v>7.31506849315069</v>
      </c>
      <c r="H23" s="4" t="s">
        <v>3</v>
      </c>
      <c r="I23" s="0" t="n">
        <v>34419</v>
      </c>
      <c r="J23" s="0" t="n">
        <v>3491855779</v>
      </c>
      <c r="K23" s="5" t="s">
        <v>77</v>
      </c>
    </row>
    <row r="24" customFormat="false" ht="12.75" hidden="true" customHeight="false" outlineLevel="0" collapsed="false">
      <c r="A24" s="1" t="n">
        <v>24</v>
      </c>
      <c r="B24" s="1" t="s">
        <v>78</v>
      </c>
      <c r="C24" s="1" t="s">
        <v>79</v>
      </c>
      <c r="D24" s="1" t="s">
        <v>80</v>
      </c>
      <c r="E24" s="2" t="n">
        <v>39885</v>
      </c>
      <c r="F24" s="2"/>
      <c r="G24" s="3"/>
      <c r="H24" s="4"/>
      <c r="K24" s="5"/>
    </row>
    <row r="25" customFormat="false" ht="12.75" hidden="false" customHeight="false" outlineLevel="0" collapsed="false">
      <c r="A25" s="1" t="n">
        <v>25</v>
      </c>
      <c r="B25" s="1" t="s">
        <v>81</v>
      </c>
      <c r="C25" s="1" t="s">
        <v>35</v>
      </c>
      <c r="D25" s="1" t="s">
        <v>82</v>
      </c>
      <c r="E25" s="2" t="n">
        <v>40234</v>
      </c>
      <c r="F25" s="2" t="n">
        <v>42735</v>
      </c>
      <c r="G25" s="3" t="n">
        <f aca="false">(F25-E25)/365</f>
        <v>6.85205479452055</v>
      </c>
      <c r="H25" s="4" t="s">
        <v>6</v>
      </c>
      <c r="I25" s="0" t="n">
        <v>34118</v>
      </c>
      <c r="J25" s="0" t="n">
        <v>3387973004</v>
      </c>
      <c r="K25" s="5" t="s">
        <v>83</v>
      </c>
    </row>
    <row r="26" customFormat="false" ht="12.75" hidden="false" customHeight="false" outlineLevel="0" collapsed="false">
      <c r="A26" s="1" t="n">
        <v>26</v>
      </c>
      <c r="B26" s="1" t="s">
        <v>84</v>
      </c>
      <c r="C26" s="1" t="s">
        <v>85</v>
      </c>
      <c r="D26" s="1" t="s">
        <v>86</v>
      </c>
      <c r="E26" s="2" t="n">
        <v>40686</v>
      </c>
      <c r="F26" s="2" t="n">
        <v>42735</v>
      </c>
      <c r="G26" s="3" t="n">
        <f aca="false">(F26-E26)/365</f>
        <v>5.61369863013699</v>
      </c>
      <c r="H26" s="4" t="s">
        <v>6</v>
      </c>
      <c r="I26" s="0" t="n">
        <v>34207</v>
      </c>
      <c r="J26" s="0" t="n">
        <v>3349050411</v>
      </c>
      <c r="K26" s="5" t="s">
        <v>87</v>
      </c>
    </row>
    <row r="27" customFormat="false" ht="12.75" hidden="false" customHeight="false" outlineLevel="0" collapsed="false">
      <c r="A27" s="1" t="n">
        <v>27</v>
      </c>
      <c r="B27" s="1" t="s">
        <v>88</v>
      </c>
      <c r="C27" s="1" t="s">
        <v>89</v>
      </c>
      <c r="D27" s="1" t="s">
        <v>38</v>
      </c>
      <c r="E27" s="2" t="n">
        <v>40297</v>
      </c>
      <c r="F27" s="2" t="n">
        <v>42735</v>
      </c>
      <c r="G27" s="3" t="n">
        <f aca="false">(F27-E27)/365</f>
        <v>6.67945205479452</v>
      </c>
      <c r="H27" s="4" t="s">
        <v>3</v>
      </c>
      <c r="I27" s="0" t="n">
        <v>31565</v>
      </c>
      <c r="J27" s="0" t="n">
        <v>3388751635</v>
      </c>
      <c r="K27" s="5" t="s">
        <v>90</v>
      </c>
    </row>
    <row r="28" customFormat="false" ht="12.75" hidden="false" customHeight="false" outlineLevel="0" collapsed="false">
      <c r="A28" s="1" t="n">
        <v>28</v>
      </c>
      <c r="B28" s="1" t="s">
        <v>91</v>
      </c>
      <c r="C28" s="1" t="s">
        <v>44</v>
      </c>
      <c r="D28" s="1" t="s">
        <v>92</v>
      </c>
      <c r="E28" s="2" t="n">
        <v>40873</v>
      </c>
      <c r="F28" s="2" t="n">
        <v>42735</v>
      </c>
      <c r="G28" s="3" t="n">
        <f aca="false">(F28-E28)/365</f>
        <v>5.1013698630137</v>
      </c>
      <c r="H28" s="4" t="s">
        <v>6</v>
      </c>
      <c r="I28" s="0" t="n">
        <v>125575</v>
      </c>
      <c r="J28" s="0" t="n">
        <v>3471190554</v>
      </c>
      <c r="K28" s="5" t="s">
        <v>93</v>
      </c>
    </row>
    <row r="29" customFormat="false" ht="12.75" hidden="false" customHeight="false" outlineLevel="0" collapsed="false">
      <c r="A29" s="1" t="n">
        <v>29</v>
      </c>
      <c r="B29" s="1" t="s">
        <v>94</v>
      </c>
      <c r="C29" s="1" t="s">
        <v>95</v>
      </c>
      <c r="D29" s="1" t="s">
        <v>96</v>
      </c>
      <c r="E29" s="2" t="n">
        <v>40186</v>
      </c>
      <c r="F29" s="2" t="n">
        <v>42735</v>
      </c>
      <c r="G29" s="3" t="n">
        <f aca="false">(F29-E29)/365</f>
        <v>6.98356164383562</v>
      </c>
      <c r="H29" s="4" t="s">
        <v>6</v>
      </c>
      <c r="I29" s="0" t="n">
        <v>31677</v>
      </c>
      <c r="J29" s="0" t="n">
        <v>3334703704</v>
      </c>
      <c r="K29" s="5" t="s">
        <v>97</v>
      </c>
    </row>
    <row r="30" customFormat="false" ht="12.75" hidden="false" customHeight="false" outlineLevel="0" collapsed="false">
      <c r="A30" s="1" t="n">
        <v>30</v>
      </c>
      <c r="B30" s="1" t="s">
        <v>98</v>
      </c>
      <c r="C30" s="1" t="s">
        <v>99</v>
      </c>
      <c r="D30" s="1" t="s">
        <v>100</v>
      </c>
      <c r="E30" s="2" t="n">
        <v>41348</v>
      </c>
      <c r="F30" s="2" t="n">
        <v>42735</v>
      </c>
      <c r="G30" s="3" t="n">
        <f aca="false">(F30-E30)/365</f>
        <v>3.8</v>
      </c>
      <c r="H30" s="4" t="s">
        <v>6</v>
      </c>
      <c r="I30" s="0" t="n">
        <v>31677</v>
      </c>
      <c r="J30" s="0" t="n">
        <v>3334703704</v>
      </c>
      <c r="K30" s="5" t="s">
        <v>97</v>
      </c>
    </row>
    <row r="31" customFormat="false" ht="12.75" hidden="false" customHeight="false" outlineLevel="0" collapsed="false">
      <c r="A31" s="1" t="n">
        <v>31</v>
      </c>
      <c r="B31" s="1" t="s">
        <v>98</v>
      </c>
      <c r="C31" s="1" t="s">
        <v>101</v>
      </c>
      <c r="D31" s="1" t="s">
        <v>100</v>
      </c>
      <c r="E31" s="2" t="n">
        <v>40466</v>
      </c>
      <c r="F31" s="2" t="n">
        <v>42735</v>
      </c>
      <c r="G31" s="3" t="n">
        <f aca="false">(F31-E31)/365</f>
        <v>6.21643835616438</v>
      </c>
      <c r="H31" s="4" t="s">
        <v>6</v>
      </c>
      <c r="I31" s="0" t="n">
        <v>31220</v>
      </c>
      <c r="J31" s="0" t="n">
        <v>3392533774</v>
      </c>
      <c r="K31" s="5" t="s">
        <v>102</v>
      </c>
    </row>
    <row r="32" customFormat="false" ht="12.75" hidden="false" customHeight="false" outlineLevel="0" collapsed="false">
      <c r="A32" s="1" t="n">
        <v>32</v>
      </c>
      <c r="B32" s="1" t="s">
        <v>103</v>
      </c>
      <c r="C32" s="1" t="s">
        <v>104</v>
      </c>
      <c r="D32" s="1" t="s">
        <v>105</v>
      </c>
      <c r="E32" s="2" t="n">
        <v>40232</v>
      </c>
      <c r="F32" s="2" t="n">
        <v>42735</v>
      </c>
      <c r="G32" s="3" t="n">
        <f aca="false">(F32-E32)/365</f>
        <v>6.85753424657534</v>
      </c>
      <c r="H32" s="4" t="s">
        <v>6</v>
      </c>
      <c r="I32" s="0" t="n">
        <v>31293</v>
      </c>
      <c r="J32" s="0" t="n">
        <v>3346382558</v>
      </c>
      <c r="K32" s="5" t="s">
        <v>106</v>
      </c>
    </row>
    <row r="33" customFormat="false" ht="12.75" hidden="false" customHeight="false" outlineLevel="0" collapsed="false">
      <c r="A33" s="1" t="n">
        <v>33</v>
      </c>
      <c r="B33" s="1" t="s">
        <v>103</v>
      </c>
      <c r="C33" s="1" t="s">
        <v>107</v>
      </c>
      <c r="D33" s="1" t="s">
        <v>108</v>
      </c>
      <c r="E33" s="2" t="n">
        <v>40852</v>
      </c>
      <c r="F33" s="2" t="n">
        <v>42735</v>
      </c>
      <c r="G33" s="3" t="n">
        <f aca="false">(F33-E33)/365</f>
        <v>5.15890410958904</v>
      </c>
      <c r="H33" s="4" t="s">
        <v>3</v>
      </c>
      <c r="I33" s="0" t="n">
        <v>25128</v>
      </c>
      <c r="J33" s="0" t="n">
        <v>3286545000</v>
      </c>
      <c r="K33" s="5" t="s">
        <v>109</v>
      </c>
    </row>
    <row r="34" customFormat="false" ht="12.75" hidden="false" customHeight="false" outlineLevel="0" collapsed="false">
      <c r="A34" s="1" t="n">
        <v>34</v>
      </c>
      <c r="B34" s="1" t="s">
        <v>110</v>
      </c>
      <c r="C34" s="1" t="s">
        <v>53</v>
      </c>
      <c r="D34" s="1" t="s">
        <v>111</v>
      </c>
      <c r="E34" s="2" t="n">
        <v>39986</v>
      </c>
      <c r="F34" s="2" t="n">
        <v>42735</v>
      </c>
      <c r="G34" s="3" t="n">
        <f aca="false">(F34-E34)/365</f>
        <v>7.53150684931507</v>
      </c>
      <c r="H34" s="4" t="s">
        <v>6</v>
      </c>
      <c r="I34" s="0" t="n">
        <v>25128</v>
      </c>
      <c r="J34" s="0" t="n">
        <v>3286545000</v>
      </c>
      <c r="K34" s="5" t="s">
        <v>109</v>
      </c>
    </row>
    <row r="35" customFormat="false" ht="12.75" hidden="false" customHeight="false" outlineLevel="0" collapsed="false">
      <c r="A35" s="1" t="n">
        <v>35</v>
      </c>
      <c r="B35" s="1" t="s">
        <v>112</v>
      </c>
      <c r="C35" s="1" t="s">
        <v>113</v>
      </c>
      <c r="D35" s="1" t="s">
        <v>2</v>
      </c>
      <c r="E35" s="2" t="n">
        <v>41177</v>
      </c>
      <c r="F35" s="2" t="n">
        <v>42735</v>
      </c>
      <c r="G35" s="3" t="n">
        <f aca="false">(F35-E35)/365</f>
        <v>4.26849315068493</v>
      </c>
      <c r="H35" s="4" t="s">
        <v>6</v>
      </c>
      <c r="I35" s="0" t="n">
        <v>31607</v>
      </c>
      <c r="J35" s="4" t="s">
        <v>114</v>
      </c>
      <c r="K35" s="5" t="s">
        <v>115</v>
      </c>
    </row>
    <row r="36" customFormat="false" ht="12.75" hidden="false" customHeight="false" outlineLevel="0" collapsed="false">
      <c r="A36" s="1" t="n">
        <v>36</v>
      </c>
      <c r="B36" s="1" t="s">
        <v>116</v>
      </c>
      <c r="C36" s="1" t="s">
        <v>35</v>
      </c>
      <c r="D36" s="1" t="s">
        <v>117</v>
      </c>
      <c r="E36" s="2" t="n">
        <v>40507</v>
      </c>
      <c r="F36" s="2" t="n">
        <v>42735</v>
      </c>
      <c r="G36" s="3" t="n">
        <f aca="false">(F36-E36)/365</f>
        <v>6.1041095890411</v>
      </c>
      <c r="H36" s="4" t="s">
        <v>3</v>
      </c>
      <c r="I36" s="0" t="n">
        <v>34959</v>
      </c>
      <c r="J36" s="0" t="n">
        <v>3396204272</v>
      </c>
      <c r="K36" s="5" t="s">
        <v>118</v>
      </c>
    </row>
    <row r="37" customFormat="false" ht="12.75" hidden="false" customHeight="false" outlineLevel="0" collapsed="false">
      <c r="A37" s="1" t="n">
        <v>37</v>
      </c>
      <c r="B37" s="1" t="s">
        <v>119</v>
      </c>
      <c r="C37" s="1" t="s">
        <v>63</v>
      </c>
      <c r="D37" s="1" t="s">
        <v>120</v>
      </c>
      <c r="E37" s="2" t="n">
        <v>40832</v>
      </c>
      <c r="F37" s="2" t="n">
        <v>42735</v>
      </c>
      <c r="G37" s="3" t="n">
        <f aca="false">(F37-E37)/365</f>
        <v>5.21369863013699</v>
      </c>
      <c r="H37" s="4" t="s">
        <v>3</v>
      </c>
      <c r="I37" s="0" t="n">
        <v>32702</v>
      </c>
      <c r="J37" s="6" t="s">
        <v>121</v>
      </c>
      <c r="K37" s="5" t="s">
        <v>122</v>
      </c>
    </row>
    <row r="38" customFormat="false" ht="12.75" hidden="false" customHeight="false" outlineLevel="0" collapsed="false">
      <c r="A38" s="1" t="n">
        <v>38</v>
      </c>
      <c r="B38" s="1" t="s">
        <v>119</v>
      </c>
      <c r="C38" s="1" t="s">
        <v>123</v>
      </c>
      <c r="D38" s="1" t="s">
        <v>120</v>
      </c>
      <c r="E38" s="2" t="n">
        <v>40533</v>
      </c>
      <c r="F38" s="2" t="n">
        <v>42735</v>
      </c>
      <c r="G38" s="3" t="n">
        <f aca="false">(F38-E38)/365</f>
        <v>6.03287671232877</v>
      </c>
      <c r="H38" s="4" t="s">
        <v>6</v>
      </c>
      <c r="I38" s="0" t="n">
        <v>31694</v>
      </c>
      <c r="J38" s="0" t="n">
        <v>3928621981</v>
      </c>
      <c r="K38" s="5" t="s">
        <v>124</v>
      </c>
    </row>
    <row r="39" customFormat="false" ht="12.75" hidden="false" customHeight="false" outlineLevel="0" collapsed="false">
      <c r="A39" s="1" t="n">
        <v>39</v>
      </c>
      <c r="B39" s="1" t="s">
        <v>125</v>
      </c>
      <c r="C39" s="1" t="s">
        <v>126</v>
      </c>
      <c r="D39" s="1" t="s">
        <v>127</v>
      </c>
      <c r="E39" s="2" t="n">
        <v>41225</v>
      </c>
      <c r="F39" s="2" t="n">
        <v>42735</v>
      </c>
      <c r="G39" s="3" t="n">
        <f aca="false">(F39-E39)/365</f>
        <v>4.13698630136986</v>
      </c>
      <c r="H39" s="4" t="s">
        <v>6</v>
      </c>
      <c r="I39" s="0" t="n">
        <v>31045</v>
      </c>
      <c r="J39" s="0" t="n">
        <v>3880437628</v>
      </c>
      <c r="K39" s="5" t="s">
        <v>128</v>
      </c>
    </row>
    <row r="40" customFormat="false" ht="12.75" hidden="false" customHeight="false" outlineLevel="0" collapsed="false">
      <c r="A40" s="1" t="n">
        <v>40</v>
      </c>
      <c r="B40" s="1" t="s">
        <v>125</v>
      </c>
      <c r="C40" s="1" t="s">
        <v>129</v>
      </c>
      <c r="D40" s="1" t="s">
        <v>127</v>
      </c>
      <c r="E40" s="2" t="n">
        <v>40546</v>
      </c>
      <c r="F40" s="2" t="n">
        <v>42735</v>
      </c>
      <c r="G40" s="3" t="n">
        <f aca="false">(F40-E40)/365</f>
        <v>5.9972602739726</v>
      </c>
      <c r="H40" s="4" t="s">
        <v>6</v>
      </c>
      <c r="I40" s="0" t="n">
        <v>31196</v>
      </c>
      <c r="J40" s="0" t="n">
        <v>3470017567</v>
      </c>
      <c r="K40" s="5" t="s">
        <v>130</v>
      </c>
    </row>
    <row r="41" customFormat="false" ht="12.75" hidden="false" customHeight="false" outlineLevel="0" collapsed="false">
      <c r="A41" s="1" t="n">
        <v>41</v>
      </c>
      <c r="B41" s="1" t="s">
        <v>131</v>
      </c>
      <c r="C41" s="1" t="s">
        <v>132</v>
      </c>
      <c r="D41" s="1" t="s">
        <v>133</v>
      </c>
      <c r="E41" s="2" t="n">
        <v>40620</v>
      </c>
      <c r="F41" s="2" t="n">
        <v>42735</v>
      </c>
      <c r="G41" s="3" t="n">
        <f aca="false">(F41-E41)/365</f>
        <v>5.79452054794521</v>
      </c>
      <c r="H41" s="4" t="s">
        <v>3</v>
      </c>
      <c r="I41" s="0" t="n">
        <v>31196</v>
      </c>
      <c r="J41" s="0" t="n">
        <v>3470017567</v>
      </c>
      <c r="K41" s="5" t="s">
        <v>130</v>
      </c>
    </row>
    <row r="42" customFormat="false" ht="12.75" hidden="false" customHeight="false" outlineLevel="0" collapsed="false">
      <c r="A42" s="1" t="n">
        <v>42</v>
      </c>
      <c r="B42" s="1" t="s">
        <v>134</v>
      </c>
      <c r="C42" s="1" t="s">
        <v>135</v>
      </c>
      <c r="D42" s="1" t="s">
        <v>136</v>
      </c>
      <c r="E42" s="2" t="n">
        <v>39823</v>
      </c>
      <c r="F42" s="2" t="n">
        <v>42735</v>
      </c>
      <c r="G42" s="3" t="n">
        <f aca="false">(F42-E42)/365</f>
        <v>7.97808219178082</v>
      </c>
      <c r="H42" s="4" t="s">
        <v>6</v>
      </c>
      <c r="I42" s="0" t="n">
        <v>34813</v>
      </c>
      <c r="J42" s="0" t="n">
        <v>3282657286</v>
      </c>
      <c r="K42" s="5" t="s">
        <v>137</v>
      </c>
    </row>
    <row r="43" customFormat="false" ht="12.75" hidden="false" customHeight="false" outlineLevel="0" collapsed="false">
      <c r="A43" s="1" t="n">
        <v>43</v>
      </c>
      <c r="B43" s="1" t="s">
        <v>138</v>
      </c>
      <c r="C43" s="1" t="s">
        <v>139</v>
      </c>
      <c r="D43" s="1" t="s">
        <v>86</v>
      </c>
      <c r="E43" s="2" t="n">
        <v>40363</v>
      </c>
      <c r="F43" s="2" t="n">
        <v>42735</v>
      </c>
      <c r="G43" s="3" t="n">
        <f aca="false">(F43-E43)/365</f>
        <v>6.4986301369863</v>
      </c>
      <c r="H43" s="4" t="s">
        <v>3</v>
      </c>
      <c r="I43" s="0" t="n">
        <v>34813</v>
      </c>
      <c r="J43" s="0" t="n">
        <v>3282657286</v>
      </c>
      <c r="K43" s="5" t="s">
        <v>137</v>
      </c>
    </row>
    <row r="44" customFormat="false" ht="12.75" hidden="false" customHeight="false" outlineLevel="0" collapsed="false">
      <c r="A44" s="1" t="n">
        <v>44</v>
      </c>
      <c r="B44" s="1" t="s">
        <v>138</v>
      </c>
      <c r="C44" s="1" t="s">
        <v>140</v>
      </c>
      <c r="D44" s="1" t="s">
        <v>86</v>
      </c>
      <c r="E44" s="2" t="n">
        <v>41532</v>
      </c>
      <c r="F44" s="2" t="n">
        <v>42735</v>
      </c>
      <c r="G44" s="3" t="n">
        <f aca="false">(F44-E44)/365</f>
        <v>3.2958904109589</v>
      </c>
      <c r="H44" s="4" t="s">
        <v>3</v>
      </c>
      <c r="I44" s="0" t="n">
        <v>33624</v>
      </c>
      <c r="J44" s="0" t="n">
        <v>3891515912</v>
      </c>
      <c r="K44" s="5" t="s">
        <v>141</v>
      </c>
    </row>
    <row r="45" customFormat="false" ht="12.75" hidden="false" customHeight="false" outlineLevel="0" collapsed="false">
      <c r="A45" s="1" t="n">
        <v>45</v>
      </c>
      <c r="B45" s="1" t="s">
        <v>142</v>
      </c>
      <c r="C45" s="1" t="s">
        <v>35</v>
      </c>
      <c r="D45" s="1" t="s">
        <v>143</v>
      </c>
      <c r="E45" s="2" t="n">
        <v>39936</v>
      </c>
      <c r="F45" s="2" t="n">
        <v>42735</v>
      </c>
      <c r="G45" s="3" t="n">
        <f aca="false">(F45-E45)/365</f>
        <v>7.66849315068493</v>
      </c>
      <c r="H45" s="4" t="s">
        <v>6</v>
      </c>
      <c r="I45" s="0" t="n">
        <v>33493</v>
      </c>
      <c r="J45" s="0" t="n">
        <v>3477572985</v>
      </c>
      <c r="K45" s="5" t="s">
        <v>144</v>
      </c>
    </row>
    <row r="46" customFormat="false" ht="12.75" hidden="false" customHeight="false" outlineLevel="0" collapsed="false">
      <c r="A46" s="1" t="n">
        <v>46</v>
      </c>
      <c r="B46" s="1" t="s">
        <v>145</v>
      </c>
      <c r="C46" s="1" t="s">
        <v>50</v>
      </c>
      <c r="D46" s="1" t="s">
        <v>53</v>
      </c>
      <c r="E46" s="2" t="n">
        <v>40603</v>
      </c>
      <c r="F46" s="2" t="n">
        <v>42735</v>
      </c>
      <c r="G46" s="3" t="n">
        <f aca="false">(F46-E46)/365</f>
        <v>5.84109589041096</v>
      </c>
      <c r="H46" s="4" t="s">
        <v>3</v>
      </c>
      <c r="I46" s="0" t="n">
        <v>32211</v>
      </c>
      <c r="J46" s="0" t="n">
        <v>3382048484</v>
      </c>
      <c r="K46" s="5" t="s">
        <v>146</v>
      </c>
    </row>
    <row r="47" customFormat="false" ht="12.75" hidden="false" customHeight="false" outlineLevel="0" collapsed="false">
      <c r="A47" s="1" t="n">
        <v>47</v>
      </c>
      <c r="B47" s="1" t="s">
        <v>145</v>
      </c>
      <c r="C47" s="1" t="s">
        <v>67</v>
      </c>
      <c r="D47" s="1" t="s">
        <v>53</v>
      </c>
      <c r="E47" s="2" t="n">
        <v>40593</v>
      </c>
      <c r="F47" s="2" t="n">
        <v>42735</v>
      </c>
      <c r="G47" s="3" t="n">
        <f aca="false">(F47-E47)/365</f>
        <v>5.86849315068493</v>
      </c>
      <c r="H47" s="4" t="s">
        <v>6</v>
      </c>
      <c r="I47" s="0" t="n">
        <v>32211</v>
      </c>
      <c r="J47" s="0" t="n">
        <v>3382048484</v>
      </c>
      <c r="K47" s="5" t="s">
        <v>146</v>
      </c>
    </row>
    <row r="48" customFormat="false" ht="12.75" hidden="false" customHeight="false" outlineLevel="0" collapsed="false">
      <c r="A48" s="1" t="n">
        <v>48</v>
      </c>
      <c r="B48" s="1" t="s">
        <v>147</v>
      </c>
      <c r="C48" s="1" t="s">
        <v>22</v>
      </c>
      <c r="D48" s="1" t="s">
        <v>148</v>
      </c>
      <c r="E48" s="2" t="n">
        <v>40305</v>
      </c>
      <c r="F48" s="2" t="n">
        <v>42735</v>
      </c>
      <c r="G48" s="3" t="n">
        <f aca="false">(F48-E48)/365</f>
        <v>6.65753424657534</v>
      </c>
      <c r="H48" s="4" t="s">
        <v>6</v>
      </c>
      <c r="I48" s="0" t="n">
        <v>34662</v>
      </c>
      <c r="J48" s="0" t="n">
        <v>3389967034</v>
      </c>
      <c r="K48" s="5" t="s">
        <v>149</v>
      </c>
    </row>
    <row r="49" customFormat="false" ht="12.75" hidden="false" customHeight="false" outlineLevel="0" collapsed="false">
      <c r="A49" s="1" t="n">
        <v>49</v>
      </c>
      <c r="B49" s="1" t="s">
        <v>150</v>
      </c>
      <c r="C49" s="1" t="s">
        <v>151</v>
      </c>
      <c r="D49" s="1" t="s">
        <v>152</v>
      </c>
      <c r="E49" s="2" t="n">
        <v>40385</v>
      </c>
      <c r="F49" s="2" t="n">
        <v>42735</v>
      </c>
      <c r="G49" s="3" t="n">
        <f aca="false">(F49-E49)/365</f>
        <v>6.43835616438356</v>
      </c>
      <c r="H49" s="4" t="s">
        <v>6</v>
      </c>
      <c r="I49" s="0" t="n">
        <v>32016</v>
      </c>
      <c r="J49" s="0" t="n">
        <v>3387973342</v>
      </c>
      <c r="K49" s="5" t="s">
        <v>153</v>
      </c>
    </row>
    <row r="50" customFormat="false" ht="12.75" hidden="false" customHeight="false" outlineLevel="0" collapsed="false">
      <c r="A50" s="1" t="n">
        <v>50</v>
      </c>
      <c r="B50" s="1" t="s">
        <v>154</v>
      </c>
      <c r="C50" s="1" t="s">
        <v>155</v>
      </c>
      <c r="D50" s="1" t="s">
        <v>156</v>
      </c>
      <c r="E50" s="2" t="n">
        <v>40444</v>
      </c>
      <c r="F50" s="2" t="n">
        <v>42735</v>
      </c>
      <c r="G50" s="3" t="n">
        <f aca="false">(F50-E50)/365</f>
        <v>6.27671232876712</v>
      </c>
      <c r="H50" s="4" t="s">
        <v>3</v>
      </c>
      <c r="I50" s="0" t="n">
        <v>32016</v>
      </c>
      <c r="J50" s="0" t="n">
        <v>3387973342</v>
      </c>
      <c r="K50" s="5" t="s">
        <v>153</v>
      </c>
    </row>
    <row r="51" customFormat="false" ht="12.75" hidden="false" customHeight="false" outlineLevel="0" collapsed="false">
      <c r="A51" s="1" t="n">
        <v>51</v>
      </c>
      <c r="B51" s="1" t="s">
        <v>157</v>
      </c>
      <c r="C51" s="1" t="s">
        <v>158</v>
      </c>
      <c r="D51" s="1" t="s">
        <v>86</v>
      </c>
      <c r="E51" s="2" t="n">
        <v>40999</v>
      </c>
      <c r="F51" s="2" t="n">
        <v>42735</v>
      </c>
      <c r="G51" s="3" t="n">
        <f aca="false">(F51-E51)/365</f>
        <v>4.75616438356164</v>
      </c>
      <c r="H51" s="4" t="s">
        <v>6</v>
      </c>
      <c r="I51" s="0" t="n">
        <v>30927</v>
      </c>
      <c r="J51" s="0" t="n">
        <v>3383106626</v>
      </c>
      <c r="K51" s="5" t="s">
        <v>159</v>
      </c>
    </row>
    <row r="52" customFormat="false" ht="12.75" hidden="false" customHeight="false" outlineLevel="0" collapsed="false">
      <c r="A52" s="1" t="n">
        <v>52</v>
      </c>
      <c r="B52" s="1" t="s">
        <v>160</v>
      </c>
      <c r="C52" s="1" t="s">
        <v>161</v>
      </c>
      <c r="D52" s="1" t="s">
        <v>12</v>
      </c>
      <c r="E52" s="2" t="n">
        <v>39939</v>
      </c>
      <c r="F52" s="2" t="n">
        <v>42735</v>
      </c>
      <c r="G52" s="3" t="n">
        <f aca="false">(F52-E52)/365</f>
        <v>7.66027397260274</v>
      </c>
      <c r="H52" s="4" t="s">
        <v>6</v>
      </c>
      <c r="I52" s="0" t="n">
        <v>32295</v>
      </c>
      <c r="J52" s="4" t="s">
        <v>162</v>
      </c>
      <c r="K52" s="5" t="s">
        <v>163</v>
      </c>
    </row>
    <row r="53" customFormat="false" ht="12.75" hidden="false" customHeight="false" outlineLevel="0" collapsed="false">
      <c r="A53" s="1" t="n">
        <v>53</v>
      </c>
      <c r="B53" s="1" t="s">
        <v>164</v>
      </c>
      <c r="C53" s="1" t="s">
        <v>33</v>
      </c>
      <c r="D53" s="1" t="s">
        <v>165</v>
      </c>
      <c r="E53" s="2" t="n">
        <v>41158</v>
      </c>
      <c r="F53" s="2" t="n">
        <v>42735</v>
      </c>
      <c r="G53" s="3" t="n">
        <f aca="false">(F53-E53)/365</f>
        <v>4.32054794520548</v>
      </c>
      <c r="H53" s="4" t="s">
        <v>3</v>
      </c>
      <c r="I53" s="0" t="n">
        <v>31093</v>
      </c>
      <c r="J53" s="0" t="n">
        <v>3357867346</v>
      </c>
      <c r="K53" s="5" t="s">
        <v>166</v>
      </c>
    </row>
    <row r="54" customFormat="false" ht="12.75" hidden="false" customHeight="false" outlineLevel="0" collapsed="false">
      <c r="A54" s="1" t="n">
        <v>54</v>
      </c>
      <c r="B54" s="1" t="s">
        <v>167</v>
      </c>
      <c r="C54" s="1" t="s">
        <v>107</v>
      </c>
      <c r="D54" s="1" t="s">
        <v>168</v>
      </c>
      <c r="E54" s="2" t="n">
        <v>41562</v>
      </c>
      <c r="F54" s="2" t="n">
        <v>42735</v>
      </c>
      <c r="G54" s="3" t="n">
        <f aca="false">(F54-E54)/365</f>
        <v>3.21369863013699</v>
      </c>
      <c r="H54" s="4" t="s">
        <v>3</v>
      </c>
      <c r="I54" s="0" t="n">
        <v>31228</v>
      </c>
      <c r="J54" s="0" t="n">
        <v>3384840983</v>
      </c>
      <c r="K54" s="5" t="s">
        <v>169</v>
      </c>
    </row>
    <row r="55" customFormat="false" ht="12.75" hidden="false" customHeight="false" outlineLevel="0" collapsed="false">
      <c r="A55" s="1" t="n">
        <v>55</v>
      </c>
      <c r="B55" s="1" t="s">
        <v>170</v>
      </c>
      <c r="C55" s="1" t="s">
        <v>171</v>
      </c>
      <c r="D55" s="1" t="s">
        <v>53</v>
      </c>
      <c r="E55" s="2" t="n">
        <v>41562</v>
      </c>
      <c r="F55" s="2" t="n">
        <v>42735</v>
      </c>
      <c r="G55" s="3" t="n">
        <f aca="false">(F55-E55)/365</f>
        <v>3.21369863013699</v>
      </c>
      <c r="H55" s="4" t="s">
        <v>3</v>
      </c>
      <c r="I55" s="0" t="n">
        <v>34535</v>
      </c>
      <c r="J55" s="0" t="n">
        <v>3479795330</v>
      </c>
      <c r="K55" s="5" t="s">
        <v>172</v>
      </c>
    </row>
    <row r="56" customFormat="false" ht="12.75" hidden="false" customHeight="false" outlineLevel="0" collapsed="false">
      <c r="A56" s="1" t="n">
        <v>56</v>
      </c>
      <c r="B56" s="1" t="s">
        <v>170</v>
      </c>
      <c r="C56" s="1" t="s">
        <v>173</v>
      </c>
      <c r="D56" s="1" t="s">
        <v>53</v>
      </c>
      <c r="E56" s="2" t="n">
        <v>40183</v>
      </c>
      <c r="F56" s="2" t="n">
        <v>42735</v>
      </c>
      <c r="G56" s="3" t="n">
        <f aca="false">(F56-E56)/365</f>
        <v>6.99178082191781</v>
      </c>
      <c r="H56" s="4" t="s">
        <v>3</v>
      </c>
      <c r="I56" s="0" t="n">
        <v>34535</v>
      </c>
      <c r="J56" s="0" t="n">
        <v>3479795330</v>
      </c>
      <c r="K56" s="5" t="s">
        <v>172</v>
      </c>
    </row>
    <row r="57" customFormat="false" ht="12.75" hidden="false" customHeight="false" outlineLevel="0" collapsed="false">
      <c r="A57" s="1" t="n">
        <v>57</v>
      </c>
      <c r="B57" s="1" t="s">
        <v>174</v>
      </c>
      <c r="C57" s="1" t="s">
        <v>85</v>
      </c>
      <c r="D57" s="1" t="s">
        <v>175</v>
      </c>
      <c r="E57" s="2" t="n">
        <v>41577</v>
      </c>
      <c r="F57" s="2" t="n">
        <v>42735</v>
      </c>
      <c r="G57" s="3" t="n">
        <f aca="false">(F57-E57)/365</f>
        <v>3.17260273972603</v>
      </c>
      <c r="H57" s="4" t="s">
        <v>3</v>
      </c>
      <c r="I57" s="0" t="n">
        <v>32691</v>
      </c>
      <c r="J57" s="0" t="n">
        <v>3203467631</v>
      </c>
      <c r="K57" s="5" t="s">
        <v>176</v>
      </c>
    </row>
    <row r="58" customFormat="false" ht="12.75" hidden="false" customHeight="false" outlineLevel="0" collapsed="false">
      <c r="A58" s="1" t="n">
        <v>58</v>
      </c>
      <c r="B58" s="1" t="s">
        <v>174</v>
      </c>
      <c r="C58" s="1" t="s">
        <v>32</v>
      </c>
      <c r="D58" s="1" t="s">
        <v>175</v>
      </c>
      <c r="E58" s="2" t="n">
        <v>40577</v>
      </c>
      <c r="F58" s="2" t="n">
        <v>42735</v>
      </c>
      <c r="G58" s="3" t="n">
        <f aca="false">(F58-E58)/365</f>
        <v>5.91232876712329</v>
      </c>
      <c r="H58" s="4" t="s">
        <v>3</v>
      </c>
      <c r="I58" s="0" t="n">
        <v>125565</v>
      </c>
      <c r="J58" s="0" t="n">
        <v>3138300000</v>
      </c>
      <c r="K58" s="5" t="s">
        <v>177</v>
      </c>
    </row>
    <row r="59" customFormat="false" ht="12.75" hidden="false" customHeight="false" outlineLevel="0" collapsed="false">
      <c r="A59" s="1" t="n">
        <v>59</v>
      </c>
      <c r="B59" s="1" t="s">
        <v>174</v>
      </c>
      <c r="C59" s="1" t="s">
        <v>178</v>
      </c>
      <c r="D59" s="1" t="s">
        <v>179</v>
      </c>
      <c r="E59" s="2" t="n">
        <v>40778</v>
      </c>
      <c r="F59" s="2" t="n">
        <v>42735</v>
      </c>
      <c r="G59" s="3" t="n">
        <f aca="false">(F59-E59)/365</f>
        <v>5.36164383561644</v>
      </c>
      <c r="H59" s="4" t="s">
        <v>6</v>
      </c>
      <c r="I59" s="0" t="n">
        <v>32030</v>
      </c>
      <c r="J59" s="0" t="n">
        <v>3494203265</v>
      </c>
      <c r="K59" s="5" t="s">
        <v>180</v>
      </c>
    </row>
    <row r="60" customFormat="false" ht="12.75" hidden="false" customHeight="false" outlineLevel="0" collapsed="false">
      <c r="A60" s="1" t="n">
        <v>60</v>
      </c>
      <c r="B60" s="1" t="s">
        <v>181</v>
      </c>
      <c r="C60" s="1" t="s">
        <v>173</v>
      </c>
      <c r="D60" s="1" t="s">
        <v>182</v>
      </c>
      <c r="E60" s="2" t="n">
        <v>41334</v>
      </c>
      <c r="F60" s="2" t="n">
        <v>42735</v>
      </c>
      <c r="G60" s="3" t="n">
        <f aca="false">(F60-E60)/365</f>
        <v>3.83835616438356</v>
      </c>
      <c r="H60" s="4" t="s">
        <v>3</v>
      </c>
      <c r="I60" s="0" t="n">
        <v>32030</v>
      </c>
      <c r="J60" s="0" t="n">
        <v>3494203265</v>
      </c>
      <c r="K60" s="5" t="s">
        <v>180</v>
      </c>
    </row>
    <row r="61" customFormat="false" ht="12.75" hidden="false" customHeight="false" outlineLevel="0" collapsed="false">
      <c r="A61" s="1" t="n">
        <v>61</v>
      </c>
      <c r="B61" s="1" t="s">
        <v>183</v>
      </c>
      <c r="C61" s="1" t="s">
        <v>184</v>
      </c>
      <c r="D61" s="1" t="s">
        <v>185</v>
      </c>
      <c r="E61" s="2" t="n">
        <v>40270</v>
      </c>
      <c r="F61" s="2" t="n">
        <v>42735</v>
      </c>
      <c r="G61" s="3" t="n">
        <f aca="false">(F61-E61)/365</f>
        <v>6.75342465753425</v>
      </c>
      <c r="H61" s="4" t="s">
        <v>3</v>
      </c>
      <c r="I61" s="0" t="n">
        <v>34902</v>
      </c>
      <c r="J61" s="4" t="n">
        <v>3138471013</v>
      </c>
      <c r="K61" s="5" t="s">
        <v>186</v>
      </c>
    </row>
    <row r="62" customFormat="false" ht="12.75" hidden="false" customHeight="false" outlineLevel="0" collapsed="false">
      <c r="A62" s="1" t="n">
        <v>62</v>
      </c>
      <c r="B62" s="1" t="s">
        <v>187</v>
      </c>
      <c r="C62" s="1" t="s">
        <v>59</v>
      </c>
      <c r="D62" s="1" t="s">
        <v>188</v>
      </c>
      <c r="E62" s="2" t="n">
        <v>40484</v>
      </c>
      <c r="F62" s="2" t="n">
        <v>42735</v>
      </c>
      <c r="G62" s="3" t="n">
        <f aca="false">(F62-E62)/365</f>
        <v>6.16712328767123</v>
      </c>
      <c r="H62" s="4" t="s">
        <v>6</v>
      </c>
      <c r="I62" s="0" t="n">
        <v>34902</v>
      </c>
      <c r="J62" s="4" t="n">
        <v>3138471013</v>
      </c>
      <c r="K62" s="5" t="s">
        <v>186</v>
      </c>
    </row>
    <row r="63" customFormat="false" ht="12.75" hidden="false" customHeight="false" outlineLevel="0" collapsed="false">
      <c r="A63" s="1" t="n">
        <v>63</v>
      </c>
      <c r="B63" s="1" t="s">
        <v>189</v>
      </c>
      <c r="C63" s="1" t="s">
        <v>113</v>
      </c>
      <c r="D63" s="1" t="s">
        <v>190</v>
      </c>
      <c r="E63" s="2" t="n">
        <v>40897</v>
      </c>
      <c r="F63" s="2" t="n">
        <v>42735</v>
      </c>
      <c r="G63" s="3" t="n">
        <f aca="false">(F63-E63)/365</f>
        <v>5.03561643835617</v>
      </c>
      <c r="H63" s="4" t="s">
        <v>3</v>
      </c>
      <c r="I63" s="0" t="n">
        <v>30732</v>
      </c>
      <c r="J63" s="0" t="n">
        <v>3387728799</v>
      </c>
      <c r="K63" s="5" t="s">
        <v>191</v>
      </c>
    </row>
    <row r="64" customFormat="false" ht="12.75" hidden="false" customHeight="false" outlineLevel="0" collapsed="false">
      <c r="A64" s="1" t="n">
        <v>64</v>
      </c>
      <c r="B64" s="1" t="s">
        <v>192</v>
      </c>
      <c r="C64" s="1" t="s">
        <v>193</v>
      </c>
      <c r="D64" s="1" t="s">
        <v>194</v>
      </c>
      <c r="E64" s="2" t="n">
        <v>40330</v>
      </c>
      <c r="F64" s="2" t="n">
        <v>42735</v>
      </c>
      <c r="G64" s="3" t="n">
        <f aca="false">(F64-E64)/365</f>
        <v>6.58904109589041</v>
      </c>
      <c r="H64" s="4" t="s">
        <v>3</v>
      </c>
      <c r="I64" s="0" t="n">
        <v>34228</v>
      </c>
      <c r="J64" s="7" t="n">
        <v>3335946981</v>
      </c>
      <c r="K64" s="5" t="s">
        <v>195</v>
      </c>
    </row>
    <row r="65" customFormat="false" ht="12.75" hidden="false" customHeight="false" outlineLevel="0" collapsed="false">
      <c r="A65" s="1" t="n">
        <v>65</v>
      </c>
      <c r="B65" s="1" t="s">
        <v>196</v>
      </c>
      <c r="C65" s="1" t="s">
        <v>53</v>
      </c>
      <c r="D65" s="1" t="s">
        <v>197</v>
      </c>
      <c r="E65" s="2" t="n">
        <v>41587</v>
      </c>
      <c r="F65" s="2" t="n">
        <v>42735</v>
      </c>
      <c r="G65" s="3" t="n">
        <f aca="false">(F65-E65)/365</f>
        <v>3.14520547945205</v>
      </c>
      <c r="H65" s="4" t="s">
        <v>6</v>
      </c>
      <c r="I65" s="0" t="n">
        <v>33282</v>
      </c>
      <c r="J65" s="0" t="n">
        <v>3205769685</v>
      </c>
      <c r="K65" s="5" t="s">
        <v>198</v>
      </c>
    </row>
    <row r="66" customFormat="false" ht="12.75" hidden="false" customHeight="false" outlineLevel="0" collapsed="false">
      <c r="A66" s="1" t="n">
        <v>66</v>
      </c>
      <c r="B66" s="1" t="s">
        <v>196</v>
      </c>
      <c r="C66" s="1" t="s">
        <v>199</v>
      </c>
      <c r="D66" s="1" t="s">
        <v>197</v>
      </c>
      <c r="E66" s="2" t="n">
        <v>39988</v>
      </c>
      <c r="F66" s="2" t="n">
        <v>42735</v>
      </c>
      <c r="G66" s="3" t="n">
        <f aca="false">(F66-E66)/365</f>
        <v>7.52602739726027</v>
      </c>
      <c r="H66" s="4" t="s">
        <v>3</v>
      </c>
      <c r="I66" s="0" t="n">
        <v>31375</v>
      </c>
      <c r="J66" s="0" t="n">
        <v>3487616531</v>
      </c>
      <c r="K66" s="5" t="s">
        <v>200</v>
      </c>
    </row>
    <row r="67" customFormat="false" ht="12.75" hidden="false" customHeight="false" outlineLevel="0" collapsed="false">
      <c r="A67" s="1" t="n">
        <v>67</v>
      </c>
      <c r="B67" s="1" t="s">
        <v>201</v>
      </c>
      <c r="C67" s="1" t="s">
        <v>44</v>
      </c>
      <c r="D67" s="1" t="s">
        <v>117</v>
      </c>
      <c r="E67" s="2" t="n">
        <v>40574</v>
      </c>
      <c r="F67" s="2" t="n">
        <v>42735</v>
      </c>
      <c r="G67" s="3" t="n">
        <f aca="false">(F67-E67)/365</f>
        <v>5.92054794520548</v>
      </c>
      <c r="H67" s="4" t="s">
        <v>6</v>
      </c>
      <c r="I67" s="0" t="n">
        <v>34957</v>
      </c>
      <c r="J67" s="0" t="n">
        <v>3355933444</v>
      </c>
      <c r="K67" s="5" t="s">
        <v>202</v>
      </c>
    </row>
    <row r="68" customFormat="false" ht="12.75" hidden="false" customHeight="false" outlineLevel="0" collapsed="false">
      <c r="A68" s="1" t="n">
        <v>68</v>
      </c>
      <c r="B68" s="1" t="s">
        <v>203</v>
      </c>
      <c r="C68" s="1" t="s">
        <v>204</v>
      </c>
      <c r="D68" s="1" t="s">
        <v>53</v>
      </c>
      <c r="E68" s="2" t="n">
        <v>40374</v>
      </c>
      <c r="F68" s="2" t="n">
        <v>42735</v>
      </c>
      <c r="G68" s="3" t="n">
        <f aca="false">(F68-E68)/365</f>
        <v>6.46849315068493</v>
      </c>
      <c r="H68" s="4" t="s">
        <v>3</v>
      </c>
      <c r="I68" s="0" t="n">
        <v>33967</v>
      </c>
      <c r="J68" s="0" t="n">
        <v>3358435684</v>
      </c>
      <c r="K68" s="5" t="s">
        <v>205</v>
      </c>
    </row>
    <row r="69" customFormat="false" ht="12.75" hidden="false" customHeight="false" outlineLevel="0" collapsed="false">
      <c r="A69" s="1" t="n">
        <v>69</v>
      </c>
      <c r="B69" s="1" t="s">
        <v>206</v>
      </c>
      <c r="C69" s="1" t="s">
        <v>63</v>
      </c>
      <c r="D69" s="1" t="s">
        <v>207</v>
      </c>
      <c r="E69" s="2" t="n">
        <v>40403</v>
      </c>
      <c r="F69" s="2" t="n">
        <v>42735</v>
      </c>
      <c r="G69" s="3" t="n">
        <f aca="false">(F69-E69)/365</f>
        <v>6.38904109589041</v>
      </c>
      <c r="H69" s="4" t="s">
        <v>3</v>
      </c>
      <c r="I69" s="0" t="n">
        <v>30869</v>
      </c>
      <c r="J69" s="0" t="n">
        <v>3286266397</v>
      </c>
      <c r="K69" s="5" t="s">
        <v>208</v>
      </c>
    </row>
    <row r="70" customFormat="false" ht="12.75" hidden="false" customHeight="false" outlineLevel="0" collapsed="false">
      <c r="A70" s="1" t="n">
        <v>70</v>
      </c>
      <c r="B70" s="1" t="s">
        <v>206</v>
      </c>
      <c r="C70" s="1" t="s">
        <v>107</v>
      </c>
      <c r="D70" s="1" t="s">
        <v>207</v>
      </c>
      <c r="E70" s="2" t="n">
        <v>40627</v>
      </c>
      <c r="F70" s="2" t="n">
        <v>42735</v>
      </c>
      <c r="G70" s="3" t="n">
        <f aca="false">(F70-E70)/365</f>
        <v>5.77534246575342</v>
      </c>
      <c r="H70" s="4" t="s">
        <v>6</v>
      </c>
      <c r="I70" s="0" t="n">
        <v>30869</v>
      </c>
      <c r="J70" s="0" t="n">
        <v>3286266397</v>
      </c>
      <c r="K70" s="5" t="s">
        <v>208</v>
      </c>
    </row>
    <row r="71" customFormat="false" ht="12.75" hidden="false" customHeight="false" outlineLevel="0" collapsed="false">
      <c r="A71" s="1" t="n">
        <v>71</v>
      </c>
      <c r="B71" s="1" t="s">
        <v>209</v>
      </c>
      <c r="C71" s="1" t="s">
        <v>210</v>
      </c>
      <c r="D71" s="1" t="s">
        <v>211</v>
      </c>
      <c r="E71" s="2" t="n">
        <v>41269</v>
      </c>
      <c r="F71" s="2" t="n">
        <v>42735</v>
      </c>
      <c r="G71" s="3" t="n">
        <f aca="false">(F71-E71)/365</f>
        <v>4.01643835616438</v>
      </c>
      <c r="H71" s="4" t="s">
        <v>6</v>
      </c>
      <c r="I71" s="0" t="n">
        <v>34587</v>
      </c>
      <c r="J71" s="0" t="n">
        <v>3283028852</v>
      </c>
      <c r="K71" s="5" t="s">
        <v>212</v>
      </c>
    </row>
    <row r="72" customFormat="false" ht="12.75" hidden="false" customHeight="false" outlineLevel="0" collapsed="false">
      <c r="A72" s="1" t="n">
        <v>72</v>
      </c>
      <c r="B72" s="1" t="s">
        <v>213</v>
      </c>
      <c r="C72" s="1" t="s">
        <v>41</v>
      </c>
      <c r="D72" s="1" t="s">
        <v>214</v>
      </c>
      <c r="E72" s="2" t="n">
        <v>40178</v>
      </c>
      <c r="F72" s="2" t="n">
        <v>42735</v>
      </c>
      <c r="G72" s="3" t="n">
        <f aca="false">(F72-E72)/365</f>
        <v>7.0054794520548</v>
      </c>
      <c r="H72" s="4" t="s">
        <v>3</v>
      </c>
      <c r="I72" s="0" t="n">
        <v>33188</v>
      </c>
      <c r="J72" s="0" t="n">
        <v>3208974193</v>
      </c>
      <c r="K72" s="5"/>
    </row>
    <row r="73" customFormat="false" ht="12.75" hidden="false" customHeight="false" outlineLevel="0" collapsed="false">
      <c r="A73" s="1" t="n">
        <v>73</v>
      </c>
      <c r="B73" s="1" t="s">
        <v>215</v>
      </c>
      <c r="C73" s="1" t="s">
        <v>132</v>
      </c>
      <c r="D73" s="1" t="s">
        <v>216</v>
      </c>
      <c r="E73" s="2" t="n">
        <v>41487</v>
      </c>
      <c r="F73" s="2" t="n">
        <v>42735</v>
      </c>
      <c r="G73" s="3" t="n">
        <f aca="false">(F73-E73)/365</f>
        <v>3.41917808219178</v>
      </c>
      <c r="H73" s="4" t="s">
        <v>6</v>
      </c>
      <c r="I73" s="0" t="n">
        <v>127308</v>
      </c>
      <c r="J73" s="0" t="n">
        <v>3397009570</v>
      </c>
      <c r="K73" s="5" t="s">
        <v>217</v>
      </c>
    </row>
    <row r="74" customFormat="false" ht="12.75" hidden="false" customHeight="false" outlineLevel="0" collapsed="false">
      <c r="A74" s="1" t="n">
        <v>74</v>
      </c>
      <c r="B74" s="1" t="s">
        <v>218</v>
      </c>
      <c r="C74" s="1" t="s">
        <v>219</v>
      </c>
      <c r="D74" s="1" t="s">
        <v>220</v>
      </c>
      <c r="E74" s="2" t="n">
        <v>39883</v>
      </c>
      <c r="F74" s="2" t="n">
        <v>42735</v>
      </c>
      <c r="G74" s="3" t="n">
        <f aca="false">(F74-E74)/365</f>
        <v>7.81369863013699</v>
      </c>
      <c r="H74" s="4" t="s">
        <v>3</v>
      </c>
      <c r="I74" s="0" t="n">
        <v>127308</v>
      </c>
      <c r="J74" s="0" t="n">
        <v>3397009570</v>
      </c>
      <c r="K74" s="5" t="s">
        <v>217</v>
      </c>
    </row>
    <row r="75" customFormat="false" ht="12.75" hidden="false" customHeight="false" outlineLevel="0" collapsed="false">
      <c r="A75" s="1" t="n">
        <v>75</v>
      </c>
      <c r="B75" s="1" t="s">
        <v>218</v>
      </c>
      <c r="C75" s="1" t="s">
        <v>1</v>
      </c>
      <c r="D75" s="1" t="s">
        <v>220</v>
      </c>
      <c r="E75" s="2" t="n">
        <v>41026</v>
      </c>
      <c r="F75" s="2" t="n">
        <v>42735</v>
      </c>
      <c r="G75" s="3" t="n">
        <f aca="false">(F75-E75)/365</f>
        <v>4.68219178082192</v>
      </c>
      <c r="H75" s="4" t="s">
        <v>6</v>
      </c>
      <c r="I75" s="0" t="n">
        <v>121266</v>
      </c>
      <c r="J75" s="0" t="n">
        <v>3285912912</v>
      </c>
      <c r="K75" s="5" t="s">
        <v>221</v>
      </c>
    </row>
    <row r="76" customFormat="false" ht="12.75" hidden="false" customHeight="false" outlineLevel="0" collapsed="false">
      <c r="A76" s="1" t="n">
        <v>76</v>
      </c>
      <c r="B76" s="1" t="s">
        <v>222</v>
      </c>
      <c r="C76" s="1" t="s">
        <v>193</v>
      </c>
      <c r="D76" s="8" t="s">
        <v>223</v>
      </c>
      <c r="E76" s="2" t="n">
        <v>41137</v>
      </c>
      <c r="F76" s="2" t="n">
        <v>42735</v>
      </c>
      <c r="G76" s="3" t="n">
        <f aca="false">(F76-E76)/365</f>
        <v>4.37808219178082</v>
      </c>
      <c r="H76" s="4" t="s">
        <v>6</v>
      </c>
      <c r="I76" s="0" t="n">
        <v>32910</v>
      </c>
      <c r="J76" s="4" t="s">
        <v>224</v>
      </c>
      <c r="K76" s="5" t="s">
        <v>225</v>
      </c>
    </row>
    <row r="77" customFormat="false" ht="12.75" hidden="false" customHeight="false" outlineLevel="0" collapsed="false">
      <c r="A77" s="1" t="n">
        <v>77</v>
      </c>
      <c r="B77" s="1" t="s">
        <v>222</v>
      </c>
      <c r="C77" s="1" t="s">
        <v>226</v>
      </c>
      <c r="D77" s="1" t="s">
        <v>223</v>
      </c>
      <c r="E77" s="2" t="n">
        <v>39952</v>
      </c>
      <c r="F77" s="2" t="n">
        <v>42735</v>
      </c>
      <c r="G77" s="3" t="n">
        <f aca="false">(F77-E77)/365</f>
        <v>7.62465753424658</v>
      </c>
      <c r="H77" s="4" t="s">
        <v>3</v>
      </c>
      <c r="I77" s="0" t="n">
        <v>31439</v>
      </c>
      <c r="J77" s="0" t="n">
        <v>3286760145</v>
      </c>
      <c r="K77" s="5" t="s">
        <v>227</v>
      </c>
    </row>
    <row r="78" customFormat="false" ht="12.75" hidden="false" customHeight="false" outlineLevel="0" collapsed="false">
      <c r="A78" s="1" t="n">
        <v>78</v>
      </c>
      <c r="B78" s="1" t="s">
        <v>228</v>
      </c>
      <c r="C78" s="1" t="s">
        <v>92</v>
      </c>
      <c r="D78" s="1" t="s">
        <v>229</v>
      </c>
      <c r="E78" s="2" t="n">
        <v>40084</v>
      </c>
      <c r="F78" s="2" t="n">
        <v>42735</v>
      </c>
      <c r="G78" s="3" t="n">
        <f aca="false">(F78-E78)/365</f>
        <v>7.26301369863014</v>
      </c>
      <c r="H78" s="4" t="s">
        <v>6</v>
      </c>
      <c r="I78" s="0" t="n">
        <v>32998</v>
      </c>
      <c r="J78" s="0" t="n">
        <v>3138063599</v>
      </c>
      <c r="K78" s="5" t="s">
        <v>230</v>
      </c>
    </row>
    <row r="79" customFormat="false" ht="12.75" hidden="false" customHeight="false" outlineLevel="0" collapsed="false">
      <c r="A79" s="1" t="n">
        <v>79</v>
      </c>
      <c r="B79" s="1" t="s">
        <v>231</v>
      </c>
      <c r="C79" s="1" t="s">
        <v>99</v>
      </c>
      <c r="D79" s="1" t="s">
        <v>232</v>
      </c>
      <c r="E79" s="2" t="n">
        <v>39923</v>
      </c>
      <c r="F79" s="2" t="n">
        <v>42735</v>
      </c>
      <c r="G79" s="3" t="n">
        <f aca="false">(F79-E79)/365</f>
        <v>7.7041095890411</v>
      </c>
      <c r="H79" s="4" t="s">
        <v>3</v>
      </c>
      <c r="I79" s="0" t="n">
        <v>32998</v>
      </c>
      <c r="J79" s="0" t="n">
        <v>3138063599</v>
      </c>
      <c r="K79" s="5" t="s">
        <v>230</v>
      </c>
    </row>
    <row r="80" customFormat="false" ht="12.75" hidden="false" customHeight="false" outlineLevel="0" collapsed="false">
      <c r="A80" s="1" t="n">
        <v>80</v>
      </c>
      <c r="B80" s="1" t="s">
        <v>233</v>
      </c>
      <c r="C80" s="1" t="s">
        <v>190</v>
      </c>
      <c r="D80" s="1" t="s">
        <v>173</v>
      </c>
      <c r="E80" s="2" t="n">
        <v>40327</v>
      </c>
      <c r="F80" s="2" t="n">
        <v>42735</v>
      </c>
      <c r="G80" s="3" t="n">
        <f aca="false">(F80-E80)/365</f>
        <v>6.5972602739726</v>
      </c>
      <c r="H80" s="4" t="s">
        <v>3</v>
      </c>
      <c r="I80" s="0" t="n">
        <v>30757</v>
      </c>
      <c r="J80" s="0" t="n">
        <v>3387310453</v>
      </c>
      <c r="K80" s="5" t="s">
        <v>234</v>
      </c>
    </row>
    <row r="81" customFormat="false" ht="12.75" hidden="false" customHeight="false" outlineLevel="0" collapsed="false">
      <c r="A81" s="1" t="n">
        <v>81</v>
      </c>
      <c r="B81" s="1" t="s">
        <v>233</v>
      </c>
      <c r="C81" s="1" t="s">
        <v>104</v>
      </c>
      <c r="D81" s="1" t="s">
        <v>173</v>
      </c>
      <c r="E81" s="2" t="n">
        <v>40922</v>
      </c>
      <c r="F81" s="2" t="n">
        <v>42735</v>
      </c>
      <c r="G81" s="3" t="n">
        <f aca="false">(F81-E81)/365</f>
        <v>4.96712328767123</v>
      </c>
      <c r="H81" s="4" t="s">
        <v>3</v>
      </c>
      <c r="I81" s="0" t="n">
        <v>30757</v>
      </c>
      <c r="J81" s="0" t="n">
        <v>3387310453</v>
      </c>
      <c r="K81" s="5" t="s">
        <v>234</v>
      </c>
    </row>
    <row r="82" customFormat="false" ht="12.75" hidden="false" customHeight="false" outlineLevel="0" collapsed="false">
      <c r="A82" s="1" t="n">
        <v>82</v>
      </c>
      <c r="B82" s="1" t="s">
        <v>235</v>
      </c>
      <c r="C82" s="1" t="s">
        <v>236</v>
      </c>
      <c r="D82" s="1" t="s">
        <v>237</v>
      </c>
      <c r="E82" s="2" t="n">
        <v>40922</v>
      </c>
      <c r="F82" s="2" t="n">
        <v>42735</v>
      </c>
      <c r="G82" s="3" t="n">
        <f aca="false">(F82-E82)/365</f>
        <v>4.96712328767123</v>
      </c>
      <c r="H82" s="4" t="s">
        <v>3</v>
      </c>
      <c r="I82" s="0" t="n">
        <v>31609</v>
      </c>
      <c r="J82" s="0" t="n">
        <v>3351240479</v>
      </c>
      <c r="K82" s="5" t="s">
        <v>238</v>
      </c>
    </row>
    <row r="83" customFormat="false" ht="12.75" hidden="false" customHeight="false" outlineLevel="0" collapsed="false">
      <c r="A83" s="1" t="n">
        <v>83</v>
      </c>
      <c r="B83" s="1" t="s">
        <v>239</v>
      </c>
      <c r="C83" s="1" t="s">
        <v>38</v>
      </c>
      <c r="D83" s="1" t="s">
        <v>240</v>
      </c>
      <c r="E83" s="2" t="n">
        <v>40513</v>
      </c>
      <c r="F83" s="2" t="n">
        <v>42735</v>
      </c>
      <c r="G83" s="3" t="n">
        <f aca="false">(F83-E83)/365</f>
        <v>6.08767123287671</v>
      </c>
      <c r="H83" s="4" t="s">
        <v>3</v>
      </c>
      <c r="I83" s="0" t="n">
        <v>18228</v>
      </c>
      <c r="J83" s="0" t="n">
        <v>3493569523</v>
      </c>
      <c r="K83" s="5" t="s">
        <v>241</v>
      </c>
    </row>
    <row r="84" customFormat="false" ht="12.75" hidden="false" customHeight="false" outlineLevel="0" collapsed="false">
      <c r="A84" s="1" t="n">
        <v>84</v>
      </c>
      <c r="B84" s="1" t="s">
        <v>242</v>
      </c>
      <c r="C84" s="1" t="s">
        <v>155</v>
      </c>
      <c r="D84" s="1" t="s">
        <v>243</v>
      </c>
      <c r="E84" s="2" t="n">
        <v>40392</v>
      </c>
      <c r="F84" s="2" t="n">
        <v>42735</v>
      </c>
      <c r="G84" s="3" t="n">
        <f aca="false">(F84-E84)/365</f>
        <v>6.41917808219178</v>
      </c>
      <c r="H84" s="4" t="s">
        <v>3</v>
      </c>
      <c r="I84" s="0" t="n">
        <v>34659</v>
      </c>
      <c r="J84" s="0" t="n">
        <v>3138301115</v>
      </c>
      <c r="K84" s="5" t="s">
        <v>244</v>
      </c>
    </row>
    <row r="85" customFormat="false" ht="12.75" hidden="false" customHeight="false" outlineLevel="0" collapsed="false">
      <c r="A85" s="1" t="n">
        <v>85</v>
      </c>
      <c r="B85" s="1" t="s">
        <v>245</v>
      </c>
      <c r="C85" s="1" t="s">
        <v>41</v>
      </c>
      <c r="D85" s="1" t="s">
        <v>53</v>
      </c>
      <c r="E85" s="2" t="n">
        <v>41289</v>
      </c>
      <c r="F85" s="2" t="n">
        <v>42735</v>
      </c>
      <c r="G85" s="3" t="n">
        <f aca="false">(F85-E85)/365</f>
        <v>3.96164383561644</v>
      </c>
      <c r="H85" s="4" t="s">
        <v>6</v>
      </c>
      <c r="I85" s="0" t="n">
        <v>34659</v>
      </c>
      <c r="J85" s="0" t="n">
        <v>3138301115</v>
      </c>
      <c r="K85" s="5" t="s">
        <v>244</v>
      </c>
    </row>
    <row r="86" customFormat="false" ht="12.75" hidden="false" customHeight="false" outlineLevel="0" collapsed="false">
      <c r="A86" s="1" t="n">
        <v>86</v>
      </c>
      <c r="B86" s="1" t="s">
        <v>246</v>
      </c>
      <c r="C86" s="1" t="s">
        <v>117</v>
      </c>
      <c r="D86" s="1" t="s">
        <v>129</v>
      </c>
      <c r="E86" s="2" t="n">
        <v>40217</v>
      </c>
      <c r="F86" s="2" t="n">
        <v>42735</v>
      </c>
      <c r="G86" s="3" t="n">
        <f aca="false">(F86-E86)/365</f>
        <v>6.8986301369863</v>
      </c>
      <c r="H86" s="4" t="s">
        <v>6</v>
      </c>
      <c r="I86" s="0" t="n">
        <v>32267</v>
      </c>
      <c r="J86" s="0" t="n">
        <v>3388847092</v>
      </c>
      <c r="K86" s="5" t="s">
        <v>247</v>
      </c>
    </row>
    <row r="87" customFormat="false" ht="12.75" hidden="false" customHeight="false" outlineLevel="0" collapsed="false">
      <c r="A87" s="1" t="n">
        <v>87</v>
      </c>
      <c r="B87" s="1" t="s">
        <v>246</v>
      </c>
      <c r="C87" s="1" t="s">
        <v>99</v>
      </c>
      <c r="D87" s="1" t="s">
        <v>129</v>
      </c>
      <c r="E87" s="2" t="n">
        <v>41192</v>
      </c>
      <c r="F87" s="2" t="n">
        <v>42735</v>
      </c>
      <c r="G87" s="3" t="n">
        <f aca="false">(F87-E87)/365</f>
        <v>4.22739726027397</v>
      </c>
      <c r="H87" s="4" t="s">
        <v>3</v>
      </c>
      <c r="I87" s="0" t="n">
        <v>30727</v>
      </c>
      <c r="J87" s="0" t="n">
        <v>3497939790</v>
      </c>
      <c r="K87" s="5" t="s">
        <v>248</v>
      </c>
    </row>
    <row r="88" customFormat="false" ht="12.75" hidden="false" customHeight="false" outlineLevel="0" collapsed="false">
      <c r="A88" s="1" t="n">
        <v>88</v>
      </c>
      <c r="B88" s="1" t="s">
        <v>249</v>
      </c>
      <c r="C88" s="1" t="s">
        <v>250</v>
      </c>
      <c r="D88" s="1" t="s">
        <v>251</v>
      </c>
      <c r="E88" s="2" t="n">
        <v>40070</v>
      </c>
      <c r="F88" s="2" t="n">
        <v>42735</v>
      </c>
      <c r="G88" s="3" t="n">
        <f aca="false">(F88-E88)/365</f>
        <v>7.3013698630137</v>
      </c>
      <c r="H88" s="4" t="s">
        <v>3</v>
      </c>
      <c r="I88" s="0" t="n">
        <v>108076</v>
      </c>
      <c r="J88" s="0" t="n">
        <v>320865953</v>
      </c>
      <c r="K88" s="5" t="s">
        <v>252</v>
      </c>
    </row>
    <row r="89" customFormat="false" ht="12.75" hidden="false" customHeight="false" outlineLevel="0" collapsed="false">
      <c r="A89" s="1" t="n">
        <v>89</v>
      </c>
      <c r="B89" s="1" t="s">
        <v>253</v>
      </c>
      <c r="C89" s="1" t="s">
        <v>254</v>
      </c>
      <c r="D89" s="1" t="s">
        <v>129</v>
      </c>
      <c r="E89" s="2" t="n">
        <v>41295</v>
      </c>
      <c r="F89" s="2" t="n">
        <v>42735</v>
      </c>
      <c r="G89" s="3" t="n">
        <f aca="false">(F89-E89)/365</f>
        <v>3.94520547945205</v>
      </c>
      <c r="H89" s="4" t="s">
        <v>6</v>
      </c>
      <c r="I89" s="0" t="n">
        <v>32536</v>
      </c>
      <c r="J89" s="0" t="n">
        <v>3389492451</v>
      </c>
      <c r="K89" s="5" t="s">
        <v>255</v>
      </c>
    </row>
    <row r="90" customFormat="false" ht="12.75" hidden="false" customHeight="false" outlineLevel="0" collapsed="false">
      <c r="A90" s="1" t="n">
        <v>90</v>
      </c>
      <c r="B90" s="1" t="s">
        <v>256</v>
      </c>
      <c r="C90" s="1" t="s">
        <v>67</v>
      </c>
      <c r="D90" s="1" t="s">
        <v>257</v>
      </c>
      <c r="E90" s="2" t="n">
        <v>40499</v>
      </c>
      <c r="F90" s="2" t="n">
        <v>42735</v>
      </c>
      <c r="G90" s="3" t="n">
        <f aca="false">(F90-E90)/365</f>
        <v>6.12602739726027</v>
      </c>
      <c r="H90" s="4" t="s">
        <v>3</v>
      </c>
      <c r="I90" s="0" t="n">
        <v>34027</v>
      </c>
      <c r="J90" s="0" t="n">
        <v>3138213691</v>
      </c>
      <c r="K90" s="5" t="s">
        <v>258</v>
      </c>
    </row>
    <row r="91" customFormat="false" ht="12.75" hidden="false" customHeight="false" outlineLevel="0" collapsed="false">
      <c r="A91" s="1" t="n">
        <v>91</v>
      </c>
      <c r="B91" s="1" t="s">
        <v>259</v>
      </c>
      <c r="C91" s="1" t="s">
        <v>260</v>
      </c>
      <c r="D91" s="1" t="s">
        <v>45</v>
      </c>
      <c r="E91" s="2" t="n">
        <v>41570</v>
      </c>
      <c r="F91" s="2" t="n">
        <v>42735</v>
      </c>
      <c r="G91" s="3" t="n">
        <f aca="false">(F91-E91)/365</f>
        <v>3.19178082191781</v>
      </c>
      <c r="H91" s="4" t="s">
        <v>3</v>
      </c>
      <c r="I91" s="0" t="n">
        <v>34027</v>
      </c>
      <c r="J91" s="0" t="n">
        <v>3138213691</v>
      </c>
      <c r="K91" s="5" t="s">
        <v>258</v>
      </c>
    </row>
    <row r="92" customFormat="false" ht="12.75" hidden="false" customHeight="false" outlineLevel="0" collapsed="false">
      <c r="A92" s="1" t="n">
        <v>92</v>
      </c>
      <c r="B92" s="1" t="s">
        <v>259</v>
      </c>
      <c r="C92" s="1" t="s">
        <v>135</v>
      </c>
      <c r="D92" s="1" t="s">
        <v>45</v>
      </c>
      <c r="E92" s="2" t="n">
        <v>40314</v>
      </c>
      <c r="F92" s="2" t="n">
        <v>42735</v>
      </c>
      <c r="G92" s="3" t="n">
        <f aca="false">(F92-E92)/365</f>
        <v>6.63287671232877</v>
      </c>
      <c r="H92" s="4" t="s">
        <v>6</v>
      </c>
      <c r="I92" s="0" t="n">
        <v>31824</v>
      </c>
      <c r="J92" s="0" t="n">
        <v>3475706479</v>
      </c>
      <c r="K92" s="5" t="s">
        <v>261</v>
      </c>
    </row>
    <row r="93" customFormat="false" ht="12.75" hidden="false" customHeight="false" outlineLevel="0" collapsed="false">
      <c r="A93" s="1" t="n">
        <v>93</v>
      </c>
      <c r="B93" s="1" t="s">
        <v>262</v>
      </c>
      <c r="C93" s="1" t="s">
        <v>101</v>
      </c>
      <c r="D93" s="1" t="s">
        <v>263</v>
      </c>
      <c r="E93" s="2" t="n">
        <v>40899</v>
      </c>
      <c r="F93" s="2" t="n">
        <v>42735</v>
      </c>
      <c r="G93" s="3" t="n">
        <f aca="false">(F93-E93)/365</f>
        <v>5.03013698630137</v>
      </c>
      <c r="H93" s="4" t="s">
        <v>3</v>
      </c>
      <c r="I93" s="0" t="n">
        <v>33452</v>
      </c>
      <c r="J93" s="0" t="n">
        <v>3388683115</v>
      </c>
      <c r="K93" s="5" t="s">
        <v>264</v>
      </c>
    </row>
    <row r="94" customFormat="false" ht="12.75" hidden="false" customHeight="false" outlineLevel="0" collapsed="false">
      <c r="A94" s="1" t="n">
        <v>94</v>
      </c>
      <c r="B94" s="1" t="s">
        <v>265</v>
      </c>
      <c r="C94" s="1" t="s">
        <v>113</v>
      </c>
      <c r="D94" s="1" t="s">
        <v>53</v>
      </c>
      <c r="E94" s="2" t="n">
        <v>40464</v>
      </c>
      <c r="F94" s="2" t="n">
        <v>42735</v>
      </c>
      <c r="G94" s="3" t="n">
        <f aca="false">(F94-E94)/365</f>
        <v>6.22191780821918</v>
      </c>
      <c r="H94" s="4" t="s">
        <v>3</v>
      </c>
      <c r="I94" s="0" t="n">
        <v>145472</v>
      </c>
      <c r="J94" s="4" t="s">
        <v>266</v>
      </c>
      <c r="K94" s="5" t="s">
        <v>267</v>
      </c>
    </row>
    <row r="95" customFormat="false" ht="12.75" hidden="false" customHeight="false" outlineLevel="0" collapsed="false">
      <c r="A95" s="1" t="n">
        <v>95</v>
      </c>
      <c r="B95" s="1" t="s">
        <v>268</v>
      </c>
      <c r="C95" s="1" t="s">
        <v>269</v>
      </c>
      <c r="D95" s="1" t="s">
        <v>270</v>
      </c>
      <c r="E95" s="2" t="n">
        <v>40788</v>
      </c>
      <c r="F95" s="2" t="n">
        <v>42735</v>
      </c>
      <c r="G95" s="3" t="n">
        <f aca="false">(F95-E95)/365</f>
        <v>5.33424657534247</v>
      </c>
      <c r="H95" s="4" t="s">
        <v>3</v>
      </c>
      <c r="I95" s="0" t="n">
        <v>33697</v>
      </c>
      <c r="J95" s="0" t="n">
        <v>3478433045</v>
      </c>
      <c r="K95" s="5" t="s">
        <v>271</v>
      </c>
    </row>
    <row r="96" customFormat="false" ht="12.75" hidden="false" customHeight="false" outlineLevel="0" collapsed="false">
      <c r="A96" s="1" t="n">
        <v>96</v>
      </c>
      <c r="B96" s="1" t="s">
        <v>272</v>
      </c>
      <c r="C96" s="1" t="s">
        <v>33</v>
      </c>
      <c r="D96" s="1" t="s">
        <v>273</v>
      </c>
      <c r="E96" s="2" t="n">
        <v>40400</v>
      </c>
      <c r="F96" s="2" t="n">
        <v>42735</v>
      </c>
      <c r="G96" s="3" t="n">
        <f aca="false">(F96-E96)/365</f>
        <v>6.3972602739726</v>
      </c>
      <c r="H96" s="4" t="s">
        <v>6</v>
      </c>
      <c r="I96" s="0" t="n">
        <v>33697</v>
      </c>
      <c r="J96" s="0" t="n">
        <v>3478433045</v>
      </c>
      <c r="K96" s="5" t="s">
        <v>271</v>
      </c>
    </row>
    <row r="97" customFormat="false" ht="12.75" hidden="false" customHeight="false" outlineLevel="0" collapsed="false">
      <c r="A97" s="1" t="n">
        <v>97</v>
      </c>
      <c r="B97" s="1" t="s">
        <v>274</v>
      </c>
      <c r="C97" s="1" t="s">
        <v>155</v>
      </c>
      <c r="D97" s="1" t="s">
        <v>117</v>
      </c>
      <c r="E97" s="2" t="n">
        <v>41622</v>
      </c>
      <c r="F97" s="2" t="n">
        <v>42735</v>
      </c>
      <c r="G97" s="3" t="n">
        <f aca="false">(F97-E97)/365</f>
        <v>3.04931506849315</v>
      </c>
      <c r="H97" s="4" t="s">
        <v>6</v>
      </c>
      <c r="I97" s="0" t="n">
        <v>35100</v>
      </c>
      <c r="J97" s="0" t="n">
        <v>3474010665</v>
      </c>
      <c r="K97" s="5" t="s">
        <v>275</v>
      </c>
    </row>
    <row r="98" customFormat="false" ht="12.75" hidden="false" customHeight="false" outlineLevel="0" collapsed="false">
      <c r="A98" s="1" t="n">
        <v>98</v>
      </c>
      <c r="B98" s="1" t="s">
        <v>276</v>
      </c>
      <c r="C98" s="1" t="s">
        <v>270</v>
      </c>
      <c r="D98" s="1" t="s">
        <v>251</v>
      </c>
      <c r="E98" s="2" t="n">
        <v>40019</v>
      </c>
      <c r="F98" s="2" t="n">
        <v>42735</v>
      </c>
      <c r="G98" s="3" t="n">
        <f aca="false">(F98-E98)/365</f>
        <v>7.44109589041096</v>
      </c>
      <c r="H98" s="4" t="s">
        <v>6</v>
      </c>
      <c r="I98" s="0" t="n">
        <v>34802</v>
      </c>
      <c r="J98" s="0" t="n">
        <v>3138779550</v>
      </c>
      <c r="K98" s="5" t="s">
        <v>277</v>
      </c>
    </row>
    <row r="99" customFormat="false" ht="12.75" hidden="false" customHeight="false" outlineLevel="0" collapsed="false">
      <c r="A99" s="1" t="n">
        <v>99</v>
      </c>
      <c r="B99" s="1" t="s">
        <v>278</v>
      </c>
      <c r="C99" s="1" t="s">
        <v>279</v>
      </c>
      <c r="D99" s="1" t="s">
        <v>280</v>
      </c>
      <c r="E99" s="2" t="n">
        <v>41451</v>
      </c>
      <c r="F99" s="2" t="n">
        <v>42735</v>
      </c>
      <c r="G99" s="3" t="n">
        <f aca="false">(F99-E99)/365</f>
        <v>3.51780821917808</v>
      </c>
      <c r="H99" s="4" t="s">
        <v>6</v>
      </c>
      <c r="I99" s="0" t="n">
        <v>32980</v>
      </c>
      <c r="J99" s="0" t="n">
        <v>3138013702</v>
      </c>
      <c r="K99" s="5" t="s">
        <v>281</v>
      </c>
    </row>
    <row r="100" customFormat="false" ht="12.75" hidden="false" customHeight="false" outlineLevel="0" collapsed="false">
      <c r="A100" s="1" t="n">
        <v>100</v>
      </c>
      <c r="B100" s="1" t="s">
        <v>282</v>
      </c>
      <c r="C100" s="1" t="s">
        <v>283</v>
      </c>
      <c r="D100" s="1" t="s">
        <v>284</v>
      </c>
      <c r="E100" s="2" t="n">
        <v>41110</v>
      </c>
      <c r="F100" s="2" t="n">
        <v>42735</v>
      </c>
      <c r="G100" s="3" t="n">
        <f aca="false">(F100-E100)/365</f>
        <v>4.45205479452055</v>
      </c>
      <c r="H100" s="4" t="s">
        <v>3</v>
      </c>
      <c r="I100" s="0" t="n">
        <v>35025</v>
      </c>
      <c r="J100" s="4" t="s">
        <v>285</v>
      </c>
      <c r="K100" s="5" t="s">
        <v>286</v>
      </c>
    </row>
    <row r="101" customFormat="false" ht="12.75" hidden="false" customHeight="false" outlineLevel="0" collapsed="false">
      <c r="A101" s="1" t="n">
        <v>101</v>
      </c>
      <c r="B101" s="1" t="s">
        <v>282</v>
      </c>
      <c r="C101" s="1" t="s">
        <v>287</v>
      </c>
      <c r="D101" s="1" t="s">
        <v>284</v>
      </c>
      <c r="E101" s="2" t="n">
        <v>40737</v>
      </c>
      <c r="F101" s="2" t="n">
        <v>42735</v>
      </c>
      <c r="G101" s="3" t="n">
        <f aca="false">(F101-E101)/365</f>
        <v>5.47397260273973</v>
      </c>
      <c r="H101" s="4" t="s">
        <v>3</v>
      </c>
      <c r="I101" s="0" t="n">
        <v>34965</v>
      </c>
      <c r="J101" s="4" t="n">
        <v>3298211690</v>
      </c>
      <c r="K101" s="5" t="s">
        <v>288</v>
      </c>
    </row>
    <row r="102" customFormat="false" ht="12.75" hidden="false" customHeight="false" outlineLevel="0" collapsed="false">
      <c r="A102" s="1" t="n">
        <v>102</v>
      </c>
      <c r="B102" s="1" t="s">
        <v>289</v>
      </c>
      <c r="C102" s="1" t="s">
        <v>44</v>
      </c>
      <c r="D102" s="1" t="s">
        <v>36</v>
      </c>
      <c r="E102" s="2" t="n">
        <v>40200</v>
      </c>
      <c r="F102" s="2" t="n">
        <v>42735</v>
      </c>
      <c r="G102" s="3" t="n">
        <f aca="false">(F102-E102)/365</f>
        <v>6.94520547945206</v>
      </c>
      <c r="H102" s="4" t="s">
        <v>3</v>
      </c>
      <c r="I102" s="0" t="n">
        <v>125429</v>
      </c>
      <c r="J102" s="0" t="n">
        <v>3138259406</v>
      </c>
      <c r="K102" s="5" t="s">
        <v>290</v>
      </c>
    </row>
    <row r="103" customFormat="false" ht="12.75" hidden="false" customHeight="false" outlineLevel="0" collapsed="false">
      <c r="A103" s="1" t="n">
        <v>103</v>
      </c>
      <c r="B103" s="1" t="s">
        <v>291</v>
      </c>
      <c r="C103" s="1" t="s">
        <v>292</v>
      </c>
      <c r="D103" s="1" t="s">
        <v>33</v>
      </c>
      <c r="E103" s="2" t="n">
        <v>41292</v>
      </c>
      <c r="F103" s="2" t="n">
        <v>42735</v>
      </c>
      <c r="G103" s="3" t="n">
        <f aca="false">(F103-E103)/365</f>
        <v>3.95342465753425</v>
      </c>
      <c r="H103" s="4" t="s">
        <v>6</v>
      </c>
      <c r="I103" s="0" t="n">
        <v>33017</v>
      </c>
      <c r="J103" s="0" t="n">
        <v>3138042062</v>
      </c>
      <c r="K103" s="5" t="s">
        <v>293</v>
      </c>
    </row>
    <row r="104" customFormat="false" ht="12.75" hidden="false" customHeight="false" outlineLevel="0" collapsed="false">
      <c r="A104" s="1" t="n">
        <v>104</v>
      </c>
      <c r="B104" s="1" t="s">
        <v>294</v>
      </c>
      <c r="C104" s="1" t="s">
        <v>204</v>
      </c>
      <c r="D104" s="1" t="s">
        <v>295</v>
      </c>
      <c r="E104" s="2" t="n">
        <v>40081</v>
      </c>
      <c r="F104" s="2" t="n">
        <v>42735</v>
      </c>
      <c r="G104" s="3" t="n">
        <f aca="false">(F104-E104)/365</f>
        <v>7.27123287671233</v>
      </c>
      <c r="H104" s="4" t="s">
        <v>6</v>
      </c>
      <c r="I104" s="0" t="n">
        <v>33530</v>
      </c>
      <c r="J104" s="0" t="n">
        <v>3452268717</v>
      </c>
      <c r="K104" s="5" t="s">
        <v>296</v>
      </c>
    </row>
    <row r="105" customFormat="false" ht="12.75" hidden="false" customHeight="false" outlineLevel="0" collapsed="false">
      <c r="A105" s="1" t="n">
        <v>105</v>
      </c>
      <c r="B105" s="1" t="s">
        <v>297</v>
      </c>
      <c r="C105" s="1" t="s">
        <v>11</v>
      </c>
      <c r="D105" s="1" t="s">
        <v>298</v>
      </c>
      <c r="E105" s="2" t="n">
        <v>40399</v>
      </c>
      <c r="F105" s="2" t="n">
        <v>42735</v>
      </c>
      <c r="G105" s="3" t="n">
        <f aca="false">(F105-E105)/365</f>
        <v>6.4</v>
      </c>
      <c r="H105" s="4" t="s">
        <v>3</v>
      </c>
      <c r="I105" s="0" t="n">
        <v>33530</v>
      </c>
      <c r="J105" s="0" t="n">
        <v>3452268717</v>
      </c>
      <c r="K105" s="5" t="s">
        <v>296</v>
      </c>
    </row>
    <row r="106" customFormat="false" ht="12.75" hidden="false" customHeight="false" outlineLevel="0" collapsed="false">
      <c r="A106" s="1" t="n">
        <v>106</v>
      </c>
      <c r="B106" s="1" t="s">
        <v>299</v>
      </c>
      <c r="C106" s="1" t="s">
        <v>99</v>
      </c>
      <c r="D106" s="1" t="s">
        <v>92</v>
      </c>
      <c r="E106" s="2" t="n">
        <v>39816</v>
      </c>
      <c r="F106" s="2" t="n">
        <v>42735</v>
      </c>
      <c r="G106" s="3" t="n">
        <f aca="false">(F106-E106)/365</f>
        <v>7.9972602739726</v>
      </c>
      <c r="H106" s="4" t="s">
        <v>6</v>
      </c>
      <c r="I106" s="0" t="n">
        <v>34825</v>
      </c>
      <c r="J106" s="0" t="n">
        <v>3357676483</v>
      </c>
      <c r="K106" s="5" t="s">
        <v>300</v>
      </c>
    </row>
    <row r="107" customFormat="false" ht="12.75" hidden="false" customHeight="false" outlineLevel="0" collapsed="false">
      <c r="A107" s="1" t="n">
        <v>107</v>
      </c>
      <c r="B107" s="1" t="s">
        <v>301</v>
      </c>
      <c r="C107" s="1" t="s">
        <v>194</v>
      </c>
      <c r="D107" s="1" t="s">
        <v>302</v>
      </c>
      <c r="E107" s="2" t="n">
        <v>40150</v>
      </c>
      <c r="F107" s="2" t="n">
        <v>42735</v>
      </c>
      <c r="G107" s="3" t="n">
        <f aca="false">(F107-E107)/365</f>
        <v>7.08219178082192</v>
      </c>
      <c r="H107" s="4" t="s">
        <v>6</v>
      </c>
      <c r="I107" s="0" t="n">
        <v>32734</v>
      </c>
      <c r="J107" s="0" t="n">
        <v>3492879984</v>
      </c>
      <c r="K107" s="5" t="s">
        <v>303</v>
      </c>
    </row>
    <row r="108" customFormat="false" ht="12.75" hidden="false" customHeight="false" outlineLevel="0" collapsed="false">
      <c r="A108" s="1" t="n">
        <v>108</v>
      </c>
      <c r="B108" s="1" t="s">
        <v>304</v>
      </c>
      <c r="C108" s="1" t="s">
        <v>5</v>
      </c>
      <c r="D108" s="1" t="s">
        <v>305</v>
      </c>
      <c r="E108" s="2" t="n">
        <v>41243</v>
      </c>
      <c r="F108" s="2" t="n">
        <v>42735</v>
      </c>
      <c r="G108" s="3" t="n">
        <f aca="false">(F108-E108)/365</f>
        <v>4.08767123287671</v>
      </c>
      <c r="H108" s="4" t="s">
        <v>3</v>
      </c>
      <c r="I108" s="0" t="n">
        <v>34763</v>
      </c>
      <c r="J108" s="0" t="n">
        <v>3371423118</v>
      </c>
      <c r="K108" s="5" t="s">
        <v>306</v>
      </c>
    </row>
    <row r="109" customFormat="false" ht="12.75" hidden="false" customHeight="false" outlineLevel="0" collapsed="false">
      <c r="A109" s="1" t="n">
        <v>109</v>
      </c>
      <c r="B109" s="1" t="s">
        <v>307</v>
      </c>
      <c r="C109" s="1" t="s">
        <v>41</v>
      </c>
      <c r="D109" s="1" t="s">
        <v>308</v>
      </c>
      <c r="E109" s="2" t="n">
        <v>41118</v>
      </c>
      <c r="F109" s="2" t="n">
        <v>42735</v>
      </c>
      <c r="G109" s="3" t="n">
        <f aca="false">(F109-E109)/365</f>
        <v>4.43013698630137</v>
      </c>
      <c r="H109" s="4" t="s">
        <v>6</v>
      </c>
      <c r="I109" s="0" t="n">
        <v>118389</v>
      </c>
      <c r="J109" s="0" t="n">
        <v>3335259000</v>
      </c>
      <c r="K109" s="5" t="s">
        <v>309</v>
      </c>
    </row>
    <row r="110" customFormat="false" ht="12.75" hidden="false" customHeight="false" outlineLevel="0" collapsed="false">
      <c r="A110" s="1" t="n">
        <v>110</v>
      </c>
      <c r="B110" s="1" t="s">
        <v>307</v>
      </c>
      <c r="C110" s="1" t="s">
        <v>92</v>
      </c>
      <c r="D110" s="1" t="s">
        <v>308</v>
      </c>
      <c r="E110" s="2" t="n">
        <v>40833</v>
      </c>
      <c r="F110" s="2" t="n">
        <v>42735</v>
      </c>
      <c r="G110" s="3" t="n">
        <f aca="false">(F110-E110)/365</f>
        <v>5.21095890410959</v>
      </c>
      <c r="H110" s="4" t="s">
        <v>3</v>
      </c>
      <c r="I110" s="0" t="n">
        <v>34271</v>
      </c>
      <c r="J110" s="0" t="n">
        <v>3492948419</v>
      </c>
      <c r="K110" s="5" t="s">
        <v>310</v>
      </c>
    </row>
    <row r="111" customFormat="false" ht="12.75" hidden="false" customHeight="false" outlineLevel="0" collapsed="false">
      <c r="A111" s="1" t="n">
        <v>111</v>
      </c>
      <c r="B111" s="1" t="s">
        <v>311</v>
      </c>
      <c r="C111" s="1" t="s">
        <v>312</v>
      </c>
      <c r="D111" s="1" t="s">
        <v>313</v>
      </c>
      <c r="E111" s="2" t="n">
        <v>41420</v>
      </c>
      <c r="F111" s="2" t="n">
        <v>42735</v>
      </c>
      <c r="G111" s="3" t="n">
        <f aca="false">(F111-E111)/365</f>
        <v>3.6027397260274</v>
      </c>
      <c r="H111" s="4" t="s">
        <v>3</v>
      </c>
      <c r="I111" s="0" t="n">
        <v>30813</v>
      </c>
      <c r="J111" s="0" t="n">
        <v>3474746242</v>
      </c>
      <c r="K111" s="5" t="s">
        <v>314</v>
      </c>
    </row>
    <row r="112" customFormat="false" ht="12.75" hidden="false" customHeight="false" outlineLevel="0" collapsed="false">
      <c r="A112" s="1" t="n">
        <v>112</v>
      </c>
      <c r="B112" s="1" t="s">
        <v>315</v>
      </c>
      <c r="C112" s="1" t="s">
        <v>113</v>
      </c>
      <c r="D112" s="1" t="s">
        <v>316</v>
      </c>
      <c r="E112" s="2" t="n">
        <v>40302</v>
      </c>
      <c r="F112" s="2" t="n">
        <v>42735</v>
      </c>
      <c r="G112" s="3" t="n">
        <f aca="false">(F112-E112)/365</f>
        <v>6.66575342465753</v>
      </c>
      <c r="H112" s="4" t="s">
        <v>6</v>
      </c>
      <c r="I112" s="0" t="n">
        <v>31478</v>
      </c>
      <c r="J112" s="0" t="n">
        <v>3474534019</v>
      </c>
      <c r="K112" s="5" t="s">
        <v>317</v>
      </c>
    </row>
    <row r="113" customFormat="false" ht="12.75" hidden="false" customHeight="false" outlineLevel="0" collapsed="false">
      <c r="A113" s="1" t="n">
        <v>113</v>
      </c>
      <c r="B113" s="1" t="s">
        <v>315</v>
      </c>
      <c r="C113" s="1" t="s">
        <v>194</v>
      </c>
      <c r="D113" s="1" t="s">
        <v>316</v>
      </c>
      <c r="E113" s="2" t="n">
        <v>39817</v>
      </c>
      <c r="F113" s="2" t="n">
        <v>42735</v>
      </c>
      <c r="G113" s="3" t="n">
        <f aca="false">(F113-E113)/365</f>
        <v>7.99452054794521</v>
      </c>
      <c r="H113" s="4" t="s">
        <v>6</v>
      </c>
      <c r="I113" s="0" t="n">
        <v>34993</v>
      </c>
      <c r="J113" s="4" t="n">
        <v>644104833</v>
      </c>
      <c r="K113" s="5" t="s">
        <v>318</v>
      </c>
    </row>
    <row r="114" customFormat="false" ht="12.75" hidden="false" customHeight="false" outlineLevel="0" collapsed="false">
      <c r="A114" s="1" t="n">
        <v>114</v>
      </c>
      <c r="B114" s="1" t="s">
        <v>319</v>
      </c>
      <c r="C114" s="1" t="s">
        <v>1</v>
      </c>
      <c r="D114" s="1" t="s">
        <v>284</v>
      </c>
      <c r="E114" s="2" t="n">
        <v>40797</v>
      </c>
      <c r="F114" s="2" t="n">
        <v>42735</v>
      </c>
      <c r="G114" s="3" t="n">
        <f aca="false">(F114-E114)/365</f>
        <v>5.30958904109589</v>
      </c>
      <c r="H114" s="4" t="s">
        <v>3</v>
      </c>
      <c r="I114" s="0" t="n">
        <v>34993</v>
      </c>
      <c r="J114" s="4" t="n">
        <v>644104833</v>
      </c>
      <c r="K114" s="5" t="s">
        <v>318</v>
      </c>
    </row>
    <row r="115" customFormat="false" ht="12.75" hidden="false" customHeight="false" outlineLevel="0" collapsed="false">
      <c r="A115" s="1" t="n">
        <v>115</v>
      </c>
      <c r="B115" s="1" t="s">
        <v>320</v>
      </c>
      <c r="C115" s="1" t="s">
        <v>44</v>
      </c>
      <c r="D115" s="1" t="s">
        <v>263</v>
      </c>
      <c r="E115" s="2" t="n">
        <v>40794</v>
      </c>
      <c r="F115" s="2" t="n">
        <v>42735</v>
      </c>
      <c r="G115" s="3" t="n">
        <f aca="false">(F115-E115)/365</f>
        <v>5.31780821917808</v>
      </c>
      <c r="H115" s="4" t="s">
        <v>6</v>
      </c>
      <c r="I115" s="0" t="n">
        <v>32827</v>
      </c>
      <c r="J115" s="0" t="n">
        <v>3395888927</v>
      </c>
      <c r="K115" s="5" t="s">
        <v>321</v>
      </c>
    </row>
    <row r="116" customFormat="false" ht="12.75" hidden="false" customHeight="false" outlineLevel="0" collapsed="false">
      <c r="A116" s="1" t="n">
        <v>116</v>
      </c>
      <c r="B116" s="1" t="s">
        <v>320</v>
      </c>
      <c r="C116" s="1" t="s">
        <v>95</v>
      </c>
      <c r="D116" s="1" t="s">
        <v>263</v>
      </c>
      <c r="E116" s="2" t="n">
        <v>40404</v>
      </c>
      <c r="F116" s="2" t="n">
        <v>42735</v>
      </c>
      <c r="G116" s="3" t="n">
        <f aca="false">(F116-E116)/365</f>
        <v>6.38630136986301</v>
      </c>
      <c r="H116" s="4" t="s">
        <v>6</v>
      </c>
      <c r="I116" s="0" t="n">
        <v>34961</v>
      </c>
      <c r="J116" s="0" t="n">
        <v>3396325391</v>
      </c>
      <c r="K116" s="5" t="s">
        <v>322</v>
      </c>
    </row>
    <row r="117" customFormat="false" ht="12.75" hidden="false" customHeight="false" outlineLevel="0" collapsed="false">
      <c r="A117" s="1" t="n">
        <v>117</v>
      </c>
      <c r="B117" s="1" t="s">
        <v>323</v>
      </c>
      <c r="C117" s="1" t="s">
        <v>1</v>
      </c>
      <c r="D117" s="1" t="s">
        <v>324</v>
      </c>
      <c r="E117" s="2" t="n">
        <v>40085</v>
      </c>
      <c r="F117" s="2" t="n">
        <v>42735</v>
      </c>
      <c r="G117" s="3" t="n">
        <f aca="false">(F117-E117)/365</f>
        <v>7.26027397260274</v>
      </c>
      <c r="H117" s="4" t="s">
        <v>3</v>
      </c>
      <c r="I117" s="0" t="n">
        <v>34961</v>
      </c>
      <c r="J117" s="0" t="n">
        <v>3396325391</v>
      </c>
      <c r="K117" s="5" t="s">
        <v>322</v>
      </c>
    </row>
    <row r="118" customFormat="false" ht="12.75" hidden="false" customHeight="false" outlineLevel="0" collapsed="false">
      <c r="A118" s="1" t="n">
        <v>118</v>
      </c>
      <c r="B118" s="1" t="s">
        <v>325</v>
      </c>
      <c r="C118" s="1" t="s">
        <v>71</v>
      </c>
      <c r="D118" s="1" t="s">
        <v>53</v>
      </c>
      <c r="E118" s="2" t="n">
        <v>40681</v>
      </c>
      <c r="F118" s="2" t="n">
        <v>42735</v>
      </c>
      <c r="G118" s="3" t="n">
        <f aca="false">(F118-E118)/365</f>
        <v>5.62739726027397</v>
      </c>
      <c r="H118" s="4" t="s">
        <v>3</v>
      </c>
      <c r="I118" s="0" t="n">
        <v>29128</v>
      </c>
      <c r="J118" s="0" t="n">
        <v>3388925782</v>
      </c>
      <c r="K118" s="5" t="s">
        <v>326</v>
      </c>
    </row>
    <row r="119" customFormat="false" ht="12.75" hidden="false" customHeight="false" outlineLevel="0" collapsed="false">
      <c r="A119" s="1" t="n">
        <v>119</v>
      </c>
      <c r="B119" s="1" t="s">
        <v>327</v>
      </c>
      <c r="C119" s="1" t="s">
        <v>117</v>
      </c>
      <c r="D119" s="1" t="s">
        <v>328</v>
      </c>
      <c r="E119" s="2" t="n">
        <v>40845</v>
      </c>
      <c r="F119" s="2" t="n">
        <v>42735</v>
      </c>
      <c r="G119" s="3" t="n">
        <f aca="false">(F119-E119)/365</f>
        <v>5.17808219178082</v>
      </c>
      <c r="H119" s="4" t="s">
        <v>6</v>
      </c>
      <c r="I119" s="0" t="n">
        <v>13253</v>
      </c>
      <c r="J119" s="0" t="n">
        <v>3138016745</v>
      </c>
      <c r="K119" s="5" t="s">
        <v>329</v>
      </c>
    </row>
    <row r="120" customFormat="false" ht="12.75" hidden="false" customHeight="false" outlineLevel="0" collapsed="false">
      <c r="A120" s="1" t="n">
        <v>120</v>
      </c>
      <c r="B120" s="1" t="s">
        <v>330</v>
      </c>
      <c r="C120" s="1" t="s">
        <v>331</v>
      </c>
      <c r="D120" s="1" t="s">
        <v>332</v>
      </c>
      <c r="E120" s="2" t="n">
        <v>40912</v>
      </c>
      <c r="F120" s="2" t="n">
        <v>42735</v>
      </c>
      <c r="G120" s="3" t="n">
        <f aca="false">(F120-E120)/365</f>
        <v>4.99452054794521</v>
      </c>
      <c r="H120" s="4" t="s">
        <v>6</v>
      </c>
      <c r="I120" s="0" t="n">
        <v>13253</v>
      </c>
      <c r="J120" s="0" t="n">
        <v>3138016745</v>
      </c>
      <c r="K120" s="5" t="s">
        <v>329</v>
      </c>
    </row>
    <row r="121" customFormat="false" ht="12.75" hidden="false" customHeight="false" outlineLevel="0" collapsed="false">
      <c r="A121" s="1" t="n">
        <v>121</v>
      </c>
      <c r="B121" s="1" t="s">
        <v>333</v>
      </c>
      <c r="C121" s="1" t="s">
        <v>220</v>
      </c>
      <c r="D121" s="1" t="s">
        <v>334</v>
      </c>
      <c r="E121" s="2" t="n">
        <v>40033</v>
      </c>
      <c r="F121" s="2" t="n">
        <v>42735</v>
      </c>
      <c r="G121" s="3" t="n">
        <f aca="false">(F121-E121)/365</f>
        <v>7.4027397260274</v>
      </c>
      <c r="H121" s="4" t="s">
        <v>3</v>
      </c>
      <c r="I121" s="0" t="n">
        <v>31535</v>
      </c>
      <c r="J121" s="0" t="n">
        <v>3666893793</v>
      </c>
      <c r="K121" s="5" t="s">
        <v>335</v>
      </c>
    </row>
    <row r="122" customFormat="false" ht="12.75" hidden="false" customHeight="false" outlineLevel="0" collapsed="false">
      <c r="A122" s="1" t="n">
        <v>122</v>
      </c>
      <c r="B122" s="1" t="s">
        <v>333</v>
      </c>
      <c r="C122" s="1" t="s">
        <v>140</v>
      </c>
      <c r="D122" s="1" t="s">
        <v>336</v>
      </c>
      <c r="E122" s="2" t="n">
        <v>40178</v>
      </c>
      <c r="F122" s="2" t="n">
        <v>42735</v>
      </c>
      <c r="G122" s="3" t="n">
        <f aca="false">(F122-E122)/365</f>
        <v>7.0054794520548</v>
      </c>
      <c r="H122" s="4" t="s">
        <v>6</v>
      </c>
      <c r="I122" s="0" t="n">
        <v>33980</v>
      </c>
      <c r="J122" s="0" t="n">
        <v>3296158445</v>
      </c>
      <c r="K122" s="5" t="s">
        <v>337</v>
      </c>
    </row>
    <row r="123" customFormat="false" ht="12.75" hidden="true" customHeight="false" outlineLevel="0" collapsed="false">
      <c r="A123" s="1" t="n">
        <v>123</v>
      </c>
      <c r="B123" s="1" t="s">
        <v>338</v>
      </c>
      <c r="C123" s="1" t="s">
        <v>220</v>
      </c>
      <c r="D123" s="1" t="s">
        <v>339</v>
      </c>
      <c r="E123" s="2" t="n">
        <v>40620</v>
      </c>
      <c r="F123" s="2"/>
      <c r="G123" s="3"/>
      <c r="H123" s="4"/>
      <c r="K123" s="5"/>
    </row>
    <row r="124" customFormat="false" ht="12.75" hidden="false" customHeight="false" outlineLevel="0" collapsed="false">
      <c r="A124" s="1" t="n">
        <v>124</v>
      </c>
      <c r="B124" s="1" t="s">
        <v>340</v>
      </c>
      <c r="C124" s="1" t="s">
        <v>1</v>
      </c>
      <c r="D124" s="1" t="s">
        <v>341</v>
      </c>
      <c r="E124" s="2" t="n">
        <v>41018</v>
      </c>
      <c r="F124" s="2" t="n">
        <v>42735</v>
      </c>
      <c r="G124" s="3" t="n">
        <f aca="false">(F124-E124)/365</f>
        <v>4.7041095890411</v>
      </c>
      <c r="H124" s="4" t="s">
        <v>3</v>
      </c>
      <c r="I124" s="0" t="n">
        <v>32352</v>
      </c>
      <c r="J124" s="0" t="n">
        <v>3138045714</v>
      </c>
      <c r="K124" s="5" t="s">
        <v>342</v>
      </c>
    </row>
    <row r="125" customFormat="false" ht="12.75" hidden="false" customHeight="false" outlineLevel="0" collapsed="false">
      <c r="A125" s="1" t="n">
        <v>125</v>
      </c>
      <c r="B125" s="1" t="s">
        <v>343</v>
      </c>
      <c r="C125" s="1" t="s">
        <v>344</v>
      </c>
      <c r="D125" s="1" t="s">
        <v>152</v>
      </c>
      <c r="E125" s="2" t="n">
        <v>40870</v>
      </c>
      <c r="F125" s="2" t="n">
        <v>42735</v>
      </c>
      <c r="G125" s="3" t="n">
        <f aca="false">(F125-E125)/365</f>
        <v>5.10958904109589</v>
      </c>
      <c r="H125" s="4" t="s">
        <v>3</v>
      </c>
      <c r="I125" s="0" t="n">
        <v>159246</v>
      </c>
      <c r="J125" s="0" t="n">
        <v>3204505464</v>
      </c>
      <c r="K125" s="5" t="s">
        <v>345</v>
      </c>
    </row>
    <row r="126" customFormat="false" ht="12.75" hidden="false" customHeight="false" outlineLevel="0" collapsed="false">
      <c r="A126" s="1" t="n">
        <v>126</v>
      </c>
      <c r="B126" s="1" t="s">
        <v>346</v>
      </c>
      <c r="C126" s="1" t="s">
        <v>92</v>
      </c>
      <c r="D126" s="1" t="s">
        <v>347</v>
      </c>
      <c r="E126" s="2" t="n">
        <v>40295</v>
      </c>
      <c r="F126" s="2" t="n">
        <v>42735</v>
      </c>
      <c r="G126" s="3" t="n">
        <f aca="false">(F126-E126)/365</f>
        <v>6.68493150684932</v>
      </c>
      <c r="H126" s="4" t="s">
        <v>6</v>
      </c>
      <c r="I126" s="0" t="n">
        <v>33846</v>
      </c>
      <c r="J126" s="0" t="n">
        <v>3420796321</v>
      </c>
      <c r="K126" s="5" t="s">
        <v>348</v>
      </c>
    </row>
    <row r="127" customFormat="false" ht="12.75" hidden="false" customHeight="false" outlineLevel="0" collapsed="false">
      <c r="A127" s="1" t="n">
        <v>127</v>
      </c>
      <c r="B127" s="1" t="s">
        <v>349</v>
      </c>
      <c r="C127" s="1" t="s">
        <v>350</v>
      </c>
      <c r="D127" s="1" t="s">
        <v>92</v>
      </c>
      <c r="E127" s="2" t="n">
        <v>41342</v>
      </c>
      <c r="F127" s="2" t="n">
        <v>42735</v>
      </c>
      <c r="G127" s="3" t="n">
        <f aca="false">(F127-E127)/365</f>
        <v>3.81643835616438</v>
      </c>
      <c r="H127" s="4" t="s">
        <v>3</v>
      </c>
      <c r="I127" s="0" t="n">
        <v>31004</v>
      </c>
      <c r="J127" s="4" t="s">
        <v>351</v>
      </c>
      <c r="K127" s="5" t="s">
        <v>352</v>
      </c>
    </row>
    <row r="128" customFormat="false" ht="12.75" hidden="false" customHeight="false" outlineLevel="0" collapsed="false">
      <c r="A128" s="1" t="n">
        <v>128</v>
      </c>
      <c r="B128" s="1" t="s">
        <v>353</v>
      </c>
      <c r="C128" s="1" t="s">
        <v>354</v>
      </c>
      <c r="D128" s="1" t="s">
        <v>152</v>
      </c>
      <c r="E128" s="2" t="n">
        <v>41491</v>
      </c>
      <c r="F128" s="2" t="n">
        <v>42735</v>
      </c>
      <c r="G128" s="3" t="n">
        <f aca="false">(F128-E128)/365</f>
        <v>3.40821917808219</v>
      </c>
      <c r="H128" s="4" t="s">
        <v>6</v>
      </c>
      <c r="I128" s="0" t="n">
        <v>34588</v>
      </c>
      <c r="J128" s="0" t="n">
        <v>3208961360</v>
      </c>
      <c r="K128" s="5" t="s">
        <v>355</v>
      </c>
    </row>
    <row r="129" customFormat="false" ht="12.75" hidden="false" customHeight="false" outlineLevel="0" collapsed="false">
      <c r="A129" s="1" t="n">
        <v>129</v>
      </c>
      <c r="B129" s="1" t="s">
        <v>353</v>
      </c>
      <c r="C129" s="1" t="s">
        <v>356</v>
      </c>
      <c r="D129" s="1" t="s">
        <v>152</v>
      </c>
      <c r="E129" s="2" t="n">
        <v>40309</v>
      </c>
      <c r="F129" s="2" t="n">
        <v>42735</v>
      </c>
      <c r="G129" s="3" t="n">
        <f aca="false">(F129-E129)/365</f>
        <v>6.64657534246575</v>
      </c>
      <c r="H129" s="4" t="s">
        <v>6</v>
      </c>
      <c r="I129" s="0" t="n">
        <v>31465</v>
      </c>
      <c r="J129" s="0" t="n">
        <v>3398758519</v>
      </c>
      <c r="K129" s="5" t="s">
        <v>357</v>
      </c>
    </row>
    <row r="130" customFormat="false" ht="12.75" hidden="false" customHeight="false" outlineLevel="0" collapsed="false">
      <c r="A130" s="1" t="n">
        <v>130</v>
      </c>
      <c r="B130" s="1" t="s">
        <v>358</v>
      </c>
      <c r="C130" s="1" t="s">
        <v>123</v>
      </c>
      <c r="D130" s="1" t="s">
        <v>53</v>
      </c>
      <c r="E130" s="2" t="n">
        <v>40382</v>
      </c>
      <c r="F130" s="2" t="n">
        <v>42735</v>
      </c>
      <c r="G130" s="3" t="n">
        <f aca="false">(F130-E130)/365</f>
        <v>6.44657534246575</v>
      </c>
      <c r="H130" s="4" t="s">
        <v>3</v>
      </c>
      <c r="I130" s="0" t="n">
        <v>31465</v>
      </c>
      <c r="J130" s="0" t="n">
        <v>3398758519</v>
      </c>
      <c r="K130" s="5" t="s">
        <v>357</v>
      </c>
    </row>
    <row r="131" customFormat="false" ht="12.75" hidden="false" customHeight="false" outlineLevel="0" collapsed="false">
      <c r="A131" s="1" t="n">
        <v>131</v>
      </c>
      <c r="B131" s="1" t="s">
        <v>359</v>
      </c>
      <c r="C131" s="1" t="s">
        <v>360</v>
      </c>
      <c r="D131" s="1" t="s">
        <v>361</v>
      </c>
      <c r="E131" s="2" t="n">
        <v>41619</v>
      </c>
      <c r="F131" s="2" t="n">
        <v>42735</v>
      </c>
      <c r="G131" s="3" t="n">
        <f aca="false">(F131-E131)/365</f>
        <v>3.05753424657534</v>
      </c>
      <c r="H131" s="4" t="s">
        <v>3</v>
      </c>
      <c r="I131" s="0" t="n">
        <v>74451</v>
      </c>
      <c r="J131" s="0" t="n">
        <v>3138355743</v>
      </c>
      <c r="K131" s="5" t="s">
        <v>362</v>
      </c>
    </row>
    <row r="132" customFormat="false" ht="12.75" hidden="false" customHeight="false" outlineLevel="0" collapsed="false">
      <c r="A132" s="1" t="n">
        <v>132</v>
      </c>
      <c r="B132" s="1" t="s">
        <v>359</v>
      </c>
      <c r="C132" s="1" t="s">
        <v>363</v>
      </c>
      <c r="D132" s="1" t="s">
        <v>361</v>
      </c>
      <c r="E132" s="2" t="n">
        <v>40602</v>
      </c>
      <c r="F132" s="2" t="n">
        <v>42735</v>
      </c>
      <c r="G132" s="3" t="n">
        <f aca="false">(F132-E132)/365</f>
        <v>5.84383561643836</v>
      </c>
      <c r="H132" s="4" t="s">
        <v>6</v>
      </c>
      <c r="I132" s="0" t="n">
        <v>33223</v>
      </c>
      <c r="J132" s="0" t="n">
        <v>3287039956</v>
      </c>
      <c r="K132" s="5" t="s">
        <v>364</v>
      </c>
    </row>
    <row r="133" customFormat="false" ht="12.75" hidden="false" customHeight="false" outlineLevel="0" collapsed="false">
      <c r="A133" s="1" t="n">
        <v>133</v>
      </c>
      <c r="B133" s="1" t="s">
        <v>359</v>
      </c>
      <c r="C133" s="1" t="s">
        <v>151</v>
      </c>
      <c r="D133" s="1" t="s">
        <v>361</v>
      </c>
      <c r="E133" s="2" t="n">
        <v>40010</v>
      </c>
      <c r="F133" s="2" t="n">
        <v>42735</v>
      </c>
      <c r="G133" s="3" t="n">
        <f aca="false">(F133-E133)/365</f>
        <v>7.46575342465753</v>
      </c>
      <c r="H133" s="4" t="s">
        <v>6</v>
      </c>
      <c r="I133" s="0" t="n">
        <v>33223</v>
      </c>
      <c r="J133" s="0" t="n">
        <v>3287039956</v>
      </c>
      <c r="K133" s="5" t="s">
        <v>364</v>
      </c>
    </row>
    <row r="134" customFormat="false" ht="12.75" hidden="false" customHeight="false" outlineLevel="0" collapsed="false">
      <c r="A134" s="1" t="n">
        <v>134</v>
      </c>
      <c r="B134" s="1" t="s">
        <v>365</v>
      </c>
      <c r="C134" s="1" t="s">
        <v>151</v>
      </c>
      <c r="D134" s="1" t="s">
        <v>366</v>
      </c>
      <c r="E134" s="2" t="n">
        <v>39881</v>
      </c>
      <c r="F134" s="2" t="n">
        <v>42735</v>
      </c>
      <c r="G134" s="3" t="n">
        <f aca="false">(F134-E134)/365</f>
        <v>7.81917808219178</v>
      </c>
      <c r="H134" s="4" t="s">
        <v>6</v>
      </c>
      <c r="I134" s="0" t="n">
        <v>33223</v>
      </c>
      <c r="J134" s="0" t="n">
        <v>3287039956</v>
      </c>
      <c r="K134" s="5" t="s">
        <v>364</v>
      </c>
    </row>
    <row r="135" customFormat="false" ht="12.75" hidden="false" customHeight="false" outlineLevel="0" collapsed="false">
      <c r="A135" s="1" t="n">
        <v>135</v>
      </c>
      <c r="B135" s="1" t="s">
        <v>365</v>
      </c>
      <c r="C135" s="1" t="s">
        <v>71</v>
      </c>
      <c r="D135" s="1" t="s">
        <v>367</v>
      </c>
      <c r="E135" s="2" t="n">
        <v>40324</v>
      </c>
      <c r="F135" s="2" t="n">
        <v>42735</v>
      </c>
      <c r="G135" s="3" t="n">
        <f aca="false">(F135-E135)/365</f>
        <v>6.60547945205479</v>
      </c>
      <c r="H135" s="4" t="s">
        <v>6</v>
      </c>
      <c r="I135" s="0" t="n">
        <v>63049</v>
      </c>
      <c r="J135" s="4" t="s">
        <v>368</v>
      </c>
      <c r="K135" s="5" t="s">
        <v>369</v>
      </c>
    </row>
    <row r="136" customFormat="false" ht="12.75" hidden="false" customHeight="false" outlineLevel="0" collapsed="false">
      <c r="A136" s="1" t="n">
        <v>136</v>
      </c>
      <c r="B136" s="1" t="s">
        <v>370</v>
      </c>
      <c r="C136" s="1" t="s">
        <v>95</v>
      </c>
      <c r="D136" s="1" t="s">
        <v>152</v>
      </c>
      <c r="E136" s="2" t="n">
        <v>40648</v>
      </c>
      <c r="F136" s="2" t="n">
        <v>42735</v>
      </c>
      <c r="G136" s="3" t="n">
        <f aca="false">(F136-E136)/365</f>
        <v>5.71780821917808</v>
      </c>
      <c r="H136" s="4" t="s">
        <v>6</v>
      </c>
      <c r="I136" s="0" t="n">
        <v>31629</v>
      </c>
      <c r="J136" s="0" t="n">
        <v>3460016562</v>
      </c>
      <c r="K136" s="5" t="s">
        <v>371</v>
      </c>
    </row>
    <row r="137" customFormat="false" ht="12.75" hidden="false" customHeight="false" outlineLevel="0" collapsed="false">
      <c r="A137" s="1" t="n">
        <v>137</v>
      </c>
      <c r="B137" s="1" t="s">
        <v>372</v>
      </c>
      <c r="C137" s="1" t="s">
        <v>373</v>
      </c>
      <c r="D137" s="1" t="s">
        <v>92</v>
      </c>
      <c r="E137" s="2" t="n">
        <v>40593</v>
      </c>
      <c r="F137" s="2" t="n">
        <v>42735</v>
      </c>
      <c r="G137" s="3" t="n">
        <f aca="false">(F137-E137)/365</f>
        <v>5.86849315068493</v>
      </c>
      <c r="H137" s="4" t="s">
        <v>6</v>
      </c>
      <c r="I137" s="0" t="n">
        <v>7518</v>
      </c>
      <c r="J137" s="0" t="n">
        <v>3280316901</v>
      </c>
      <c r="K137" s="5" t="s">
        <v>374</v>
      </c>
    </row>
    <row r="138" customFormat="false" ht="12.75" hidden="false" customHeight="false" outlineLevel="0" collapsed="false">
      <c r="A138" s="1" t="n">
        <v>138</v>
      </c>
      <c r="B138" s="1" t="s">
        <v>375</v>
      </c>
      <c r="C138" s="1" t="s">
        <v>194</v>
      </c>
      <c r="D138" s="1" t="s">
        <v>376</v>
      </c>
      <c r="E138" s="2" t="n">
        <v>40456</v>
      </c>
      <c r="F138" s="2" t="n">
        <v>42735</v>
      </c>
      <c r="G138" s="3" t="n">
        <f aca="false">(F138-E138)/365</f>
        <v>6.24383561643836</v>
      </c>
      <c r="H138" s="4" t="s">
        <v>3</v>
      </c>
      <c r="I138" s="0" t="n">
        <v>34031</v>
      </c>
      <c r="J138" s="0" t="n">
        <v>3138297698</v>
      </c>
      <c r="K138" s="5" t="s">
        <v>377</v>
      </c>
    </row>
    <row r="139" customFormat="false" ht="12.75" hidden="false" customHeight="false" outlineLevel="0" collapsed="false">
      <c r="A139" s="1" t="n">
        <v>139</v>
      </c>
      <c r="B139" s="1" t="s">
        <v>375</v>
      </c>
      <c r="C139" s="1" t="s">
        <v>219</v>
      </c>
      <c r="D139" s="1" t="s">
        <v>376</v>
      </c>
      <c r="E139" s="2" t="n">
        <v>40089</v>
      </c>
      <c r="F139" s="2" t="n">
        <v>42735</v>
      </c>
      <c r="G139" s="3" t="n">
        <f aca="false">(F139-E139)/365</f>
        <v>7.24931506849315</v>
      </c>
      <c r="H139" s="4" t="s">
        <v>6</v>
      </c>
      <c r="I139" s="0" t="n">
        <v>34031</v>
      </c>
      <c r="J139" s="0" t="n">
        <v>3138297698</v>
      </c>
      <c r="K139" s="5" t="s">
        <v>377</v>
      </c>
    </row>
    <row r="140" customFormat="false" ht="12.75" hidden="false" customHeight="false" outlineLevel="0" collapsed="false">
      <c r="A140" s="1" t="n">
        <v>140</v>
      </c>
      <c r="B140" s="1" t="s">
        <v>378</v>
      </c>
      <c r="C140" s="1" t="s">
        <v>1</v>
      </c>
      <c r="D140" s="1" t="s">
        <v>379</v>
      </c>
      <c r="E140" s="2" t="n">
        <v>41246</v>
      </c>
      <c r="F140" s="2" t="n">
        <v>42735</v>
      </c>
      <c r="G140" s="3" t="n">
        <f aca="false">(F140-E140)/365</f>
        <v>4.07945205479452</v>
      </c>
      <c r="H140" s="4" t="s">
        <v>3</v>
      </c>
      <c r="I140" s="0" t="n">
        <v>31018</v>
      </c>
      <c r="J140" s="0" t="n">
        <v>3394064824</v>
      </c>
      <c r="K140" s="5" t="s">
        <v>380</v>
      </c>
    </row>
    <row r="141" customFormat="false" ht="12.75" hidden="false" customHeight="false" outlineLevel="0" collapsed="false">
      <c r="A141" s="1" t="n">
        <v>141</v>
      </c>
      <c r="B141" s="1" t="s">
        <v>381</v>
      </c>
      <c r="C141" s="1" t="s">
        <v>71</v>
      </c>
      <c r="D141" s="1" t="s">
        <v>382</v>
      </c>
      <c r="E141" s="2" t="n">
        <v>39905</v>
      </c>
      <c r="F141" s="2" t="n">
        <v>42735</v>
      </c>
      <c r="G141" s="3" t="n">
        <f aca="false">(F141-E141)/365</f>
        <v>7.75342465753425</v>
      </c>
      <c r="H141" s="4" t="s">
        <v>3</v>
      </c>
      <c r="I141" s="0" t="n">
        <v>31165</v>
      </c>
      <c r="J141" s="0" t="n">
        <v>3407227166</v>
      </c>
      <c r="K141" s="5" t="s">
        <v>383</v>
      </c>
    </row>
    <row r="142" customFormat="false" ht="12.75" hidden="false" customHeight="false" outlineLevel="0" collapsed="false">
      <c r="A142" s="1" t="n">
        <v>142</v>
      </c>
      <c r="B142" s="1" t="s">
        <v>384</v>
      </c>
      <c r="C142" s="1" t="s">
        <v>204</v>
      </c>
      <c r="D142" s="1" t="s">
        <v>161</v>
      </c>
      <c r="E142" s="2" t="n">
        <v>41581</v>
      </c>
      <c r="F142" s="2" t="n">
        <v>42735</v>
      </c>
      <c r="G142" s="3" t="n">
        <f aca="false">(F142-E142)/365</f>
        <v>3.16164383561644</v>
      </c>
      <c r="H142" s="4" t="s">
        <v>6</v>
      </c>
      <c r="I142" s="0" t="n">
        <v>33082</v>
      </c>
      <c r="J142" s="0" t="n">
        <v>3311635932</v>
      </c>
      <c r="K142" s="5" t="s">
        <v>385</v>
      </c>
    </row>
    <row r="143" customFormat="false" ht="12.75" hidden="false" customHeight="false" outlineLevel="0" collapsed="false">
      <c r="A143" s="1" t="n">
        <v>143</v>
      </c>
      <c r="B143" s="1" t="s">
        <v>386</v>
      </c>
      <c r="C143" s="1" t="s">
        <v>387</v>
      </c>
      <c r="D143" s="1" t="s">
        <v>388</v>
      </c>
      <c r="E143" s="2" t="n">
        <v>40662</v>
      </c>
      <c r="F143" s="2" t="n">
        <v>42735</v>
      </c>
      <c r="G143" s="3" t="n">
        <f aca="false">(F143-E143)/365</f>
        <v>5.67945205479452</v>
      </c>
      <c r="H143" s="4" t="s">
        <v>6</v>
      </c>
      <c r="I143" s="0" t="n">
        <v>33082</v>
      </c>
      <c r="J143" s="0" t="n">
        <v>3311635932</v>
      </c>
      <c r="K143" s="5" t="s">
        <v>385</v>
      </c>
    </row>
    <row r="144" customFormat="false" ht="12.75" hidden="false" customHeight="false" outlineLevel="0" collapsed="false">
      <c r="A144" s="1" t="n">
        <v>144</v>
      </c>
      <c r="B144" s="1" t="s">
        <v>386</v>
      </c>
      <c r="C144" s="1" t="s">
        <v>389</v>
      </c>
      <c r="D144" s="1" t="s">
        <v>388</v>
      </c>
      <c r="E144" s="2" t="n">
        <v>40975</v>
      </c>
      <c r="F144" s="2" t="n">
        <v>42735</v>
      </c>
      <c r="G144" s="3" t="n">
        <f aca="false">(F144-E144)/365</f>
        <v>4.82191780821918</v>
      </c>
      <c r="H144" s="4" t="s">
        <v>6</v>
      </c>
      <c r="I144" s="0" t="n">
        <v>34601</v>
      </c>
      <c r="J144" s="0" t="n">
        <v>3138114799</v>
      </c>
      <c r="K144" s="5" t="s">
        <v>390</v>
      </c>
    </row>
    <row r="145" customFormat="false" ht="12.75" hidden="false" customHeight="false" outlineLevel="0" collapsed="false">
      <c r="A145" s="1" t="n">
        <v>145</v>
      </c>
      <c r="B145" s="1" t="s">
        <v>391</v>
      </c>
      <c r="C145" s="1" t="s">
        <v>392</v>
      </c>
      <c r="D145" s="1" t="s">
        <v>190</v>
      </c>
      <c r="E145" s="2" t="n">
        <v>40783</v>
      </c>
      <c r="F145" s="2" t="n">
        <v>42735</v>
      </c>
      <c r="G145" s="3" t="n">
        <f aca="false">(F145-E145)/365</f>
        <v>5.34794520547945</v>
      </c>
      <c r="H145" s="4" t="s">
        <v>6</v>
      </c>
      <c r="I145" s="0" t="n">
        <v>30886</v>
      </c>
      <c r="J145" s="0" t="n">
        <v>3392695463</v>
      </c>
      <c r="K145" s="5" t="s">
        <v>393</v>
      </c>
    </row>
    <row r="146" customFormat="false" ht="12.75" hidden="false" customHeight="false" outlineLevel="0" collapsed="false">
      <c r="A146" s="1" t="n">
        <v>146</v>
      </c>
      <c r="B146" s="1" t="s">
        <v>394</v>
      </c>
      <c r="C146" s="1" t="s">
        <v>236</v>
      </c>
      <c r="D146" s="1" t="s">
        <v>19</v>
      </c>
      <c r="E146" s="2" t="n">
        <v>40463</v>
      </c>
      <c r="F146" s="2" t="n">
        <v>42735</v>
      </c>
      <c r="G146" s="3" t="n">
        <f aca="false">(F146-E146)/365</f>
        <v>6.22465753424658</v>
      </c>
      <c r="H146" s="4" t="s">
        <v>3</v>
      </c>
      <c r="I146" s="0" t="n">
        <v>31485</v>
      </c>
      <c r="J146" s="0" t="n">
        <v>3385489242</v>
      </c>
      <c r="K146" s="5" t="s">
        <v>395</v>
      </c>
    </row>
    <row r="147" customFormat="false" ht="12.75" hidden="false" customHeight="false" outlineLevel="0" collapsed="false">
      <c r="A147" s="1" t="n">
        <v>147</v>
      </c>
      <c r="B147" s="1" t="s">
        <v>396</v>
      </c>
      <c r="C147" s="1" t="s">
        <v>123</v>
      </c>
      <c r="D147" s="1" t="s">
        <v>185</v>
      </c>
      <c r="E147" s="2" t="n">
        <v>40463</v>
      </c>
      <c r="F147" s="2" t="n">
        <v>42735</v>
      </c>
      <c r="G147" s="3" t="n">
        <f aca="false">(F147-E147)/365</f>
        <v>6.22465753424658</v>
      </c>
      <c r="H147" s="4" t="s">
        <v>6</v>
      </c>
      <c r="I147" s="0" t="n">
        <v>32846</v>
      </c>
      <c r="J147" s="0" t="n">
        <v>3138013696</v>
      </c>
      <c r="K147" s="5" t="s">
        <v>397</v>
      </c>
    </row>
    <row r="148" customFormat="false" ht="12.75" hidden="false" customHeight="false" outlineLevel="0" collapsed="false">
      <c r="A148" s="1" t="n">
        <v>148</v>
      </c>
      <c r="B148" s="1" t="s">
        <v>396</v>
      </c>
      <c r="C148" s="1" t="s">
        <v>1</v>
      </c>
      <c r="D148" s="1" t="s">
        <v>185</v>
      </c>
      <c r="E148" s="2" t="n">
        <v>40348</v>
      </c>
      <c r="F148" s="2" t="n">
        <v>42735</v>
      </c>
      <c r="G148" s="3" t="n">
        <f aca="false">(F148-E148)/365</f>
        <v>6.53972602739726</v>
      </c>
      <c r="H148" s="4" t="s">
        <v>3</v>
      </c>
      <c r="I148" s="0" t="n">
        <v>32846</v>
      </c>
      <c r="J148" s="0" t="n">
        <v>3138013696</v>
      </c>
      <c r="K148" s="5" t="s">
        <v>397</v>
      </c>
    </row>
    <row r="149" customFormat="false" ht="12.75" hidden="false" customHeight="false" outlineLevel="0" collapsed="false">
      <c r="A149" s="1" t="n">
        <v>149</v>
      </c>
      <c r="B149" s="1" t="s">
        <v>398</v>
      </c>
      <c r="C149" s="1" t="s">
        <v>399</v>
      </c>
      <c r="D149" s="1" t="s">
        <v>400</v>
      </c>
      <c r="E149" s="2" t="n">
        <v>41304</v>
      </c>
      <c r="F149" s="2" t="n">
        <v>42735</v>
      </c>
      <c r="G149" s="3" t="n">
        <f aca="false">(F149-E149)/365</f>
        <v>3.92054794520548</v>
      </c>
      <c r="H149" s="4" t="s">
        <v>6</v>
      </c>
      <c r="I149" s="0" t="n">
        <v>32846</v>
      </c>
      <c r="J149" s="0" t="n">
        <v>3138013696</v>
      </c>
      <c r="K149" s="5" t="s">
        <v>397</v>
      </c>
    </row>
    <row r="150" customFormat="false" ht="12.75" hidden="false" customHeight="false" outlineLevel="0" collapsed="false">
      <c r="A150" s="1" t="n">
        <v>150</v>
      </c>
      <c r="B150" s="1" t="s">
        <v>398</v>
      </c>
      <c r="C150" s="1" t="s">
        <v>260</v>
      </c>
      <c r="D150" s="1" t="s">
        <v>400</v>
      </c>
      <c r="E150" s="2" t="n">
        <v>40210</v>
      </c>
      <c r="F150" s="2" t="n">
        <v>42735</v>
      </c>
      <c r="G150" s="3" t="n">
        <f aca="false">(F150-E150)/365</f>
        <v>6.91780821917808</v>
      </c>
      <c r="H150" s="4" t="s">
        <v>6</v>
      </c>
      <c r="I150" s="0" t="n">
        <v>35234</v>
      </c>
      <c r="J150" s="0" t="n">
        <v>3338232752</v>
      </c>
      <c r="K150" s="5" t="s">
        <v>401</v>
      </c>
    </row>
    <row r="151" customFormat="false" ht="12.75" hidden="false" customHeight="false" outlineLevel="0" collapsed="false">
      <c r="A151" s="1" t="n">
        <v>151</v>
      </c>
      <c r="B151" s="1" t="s">
        <v>398</v>
      </c>
      <c r="C151" s="1" t="s">
        <v>402</v>
      </c>
      <c r="D151" s="1" t="s">
        <v>400</v>
      </c>
      <c r="E151" s="2" t="n">
        <v>40079</v>
      </c>
      <c r="F151" s="2" t="n">
        <v>42735</v>
      </c>
      <c r="G151" s="3" t="n">
        <f aca="false">(F151-E151)/365</f>
        <v>7.27671232876712</v>
      </c>
      <c r="H151" s="4" t="s">
        <v>3</v>
      </c>
      <c r="I151" s="0" t="n">
        <v>31387</v>
      </c>
      <c r="J151" s="0" t="n">
        <v>3384365366</v>
      </c>
      <c r="K151" s="5" t="s">
        <v>403</v>
      </c>
    </row>
    <row r="152" customFormat="false" ht="12.75" hidden="false" customHeight="false" outlineLevel="0" collapsed="false">
      <c r="A152" s="1" t="n">
        <v>152</v>
      </c>
      <c r="B152" s="1" t="s">
        <v>404</v>
      </c>
      <c r="C152" s="1" t="s">
        <v>22</v>
      </c>
      <c r="D152" s="1" t="s">
        <v>405</v>
      </c>
      <c r="E152" s="2" t="n">
        <v>40079</v>
      </c>
      <c r="F152" s="2" t="n">
        <v>42735</v>
      </c>
      <c r="G152" s="3" t="n">
        <f aca="false">(F152-E152)/365</f>
        <v>7.27671232876712</v>
      </c>
      <c r="H152" s="4" t="s">
        <v>3</v>
      </c>
      <c r="I152" s="0" t="n">
        <v>118032</v>
      </c>
      <c r="J152" s="0" t="n">
        <v>3483539744</v>
      </c>
      <c r="K152" s="5" t="s">
        <v>406</v>
      </c>
    </row>
    <row r="153" customFormat="false" ht="12.75" hidden="false" customHeight="false" outlineLevel="0" collapsed="false">
      <c r="A153" s="1" t="n">
        <v>153</v>
      </c>
      <c r="B153" s="1" t="s">
        <v>407</v>
      </c>
      <c r="C153" s="1" t="s">
        <v>155</v>
      </c>
      <c r="D153" s="1" t="s">
        <v>408</v>
      </c>
      <c r="E153" s="2" t="n">
        <v>40910</v>
      </c>
      <c r="F153" s="2" t="n">
        <v>42735</v>
      </c>
      <c r="G153" s="3" t="n">
        <f aca="false">(F153-E153)/365</f>
        <v>5</v>
      </c>
      <c r="H153" s="4" t="s">
        <v>3</v>
      </c>
      <c r="I153" s="0" t="n">
        <v>74307</v>
      </c>
      <c r="J153" s="0" t="n">
        <v>3405927134</v>
      </c>
      <c r="K153" s="5" t="s">
        <v>409</v>
      </c>
    </row>
    <row r="154" customFormat="false" ht="12.75" hidden="false" customHeight="false" outlineLevel="0" collapsed="false">
      <c r="A154" s="1" t="n">
        <v>154</v>
      </c>
      <c r="B154" s="1" t="s">
        <v>410</v>
      </c>
      <c r="C154" s="1" t="s">
        <v>411</v>
      </c>
      <c r="D154" s="1" t="s">
        <v>53</v>
      </c>
      <c r="E154" s="2" t="n">
        <v>40927</v>
      </c>
      <c r="F154" s="2" t="n">
        <v>42735</v>
      </c>
      <c r="G154" s="3" t="n">
        <f aca="false">(F154-E154)/365</f>
        <v>4.95342465753425</v>
      </c>
      <c r="H154" s="4" t="s">
        <v>3</v>
      </c>
      <c r="I154" s="0" t="n">
        <v>33121</v>
      </c>
      <c r="J154" s="0" t="n">
        <v>3333942313</v>
      </c>
      <c r="K154" s="5" t="s">
        <v>412</v>
      </c>
    </row>
    <row r="155" customFormat="false" ht="12.75" hidden="false" customHeight="false" outlineLevel="0" collapsed="false">
      <c r="A155" s="1" t="n">
        <v>155</v>
      </c>
      <c r="B155" s="1" t="s">
        <v>413</v>
      </c>
      <c r="C155" s="1" t="s">
        <v>376</v>
      </c>
      <c r="D155" s="1" t="s">
        <v>414</v>
      </c>
      <c r="E155" s="2" t="n">
        <v>40309</v>
      </c>
      <c r="F155" s="2" t="n">
        <v>42735</v>
      </c>
      <c r="G155" s="3" t="n">
        <f aca="false">(F155-E155)/365</f>
        <v>6.64657534246575</v>
      </c>
      <c r="H155" s="4" t="s">
        <v>3</v>
      </c>
      <c r="I155" s="0" t="n">
        <v>32986</v>
      </c>
      <c r="J155" s="0" t="n">
        <v>3476119072</v>
      </c>
      <c r="K155" s="5" t="s">
        <v>415</v>
      </c>
    </row>
    <row r="156" customFormat="false" ht="12.75" hidden="false" customHeight="false" outlineLevel="0" collapsed="false">
      <c r="A156" s="1" t="n">
        <v>156</v>
      </c>
      <c r="B156" s="1" t="s">
        <v>416</v>
      </c>
      <c r="C156" s="1" t="s">
        <v>417</v>
      </c>
      <c r="D156" s="1" t="s">
        <v>418</v>
      </c>
      <c r="E156" s="2" t="n">
        <v>40205</v>
      </c>
      <c r="F156" s="2" t="n">
        <v>42735</v>
      </c>
      <c r="G156" s="3" t="n">
        <f aca="false">(F156-E156)/365</f>
        <v>6.93150684931507</v>
      </c>
      <c r="H156" s="4" t="s">
        <v>6</v>
      </c>
      <c r="I156" s="0" t="n">
        <v>31682</v>
      </c>
      <c r="J156" s="0" t="n">
        <v>3389790034</v>
      </c>
      <c r="K156" s="5" t="s">
        <v>419</v>
      </c>
    </row>
    <row r="157" customFormat="false" ht="12.75" hidden="false" customHeight="false" outlineLevel="0" collapsed="false">
      <c r="A157" s="1" t="n">
        <v>157</v>
      </c>
      <c r="B157" s="1" t="s">
        <v>420</v>
      </c>
      <c r="C157" s="1" t="s">
        <v>421</v>
      </c>
      <c r="D157" s="1" t="s">
        <v>220</v>
      </c>
      <c r="E157" s="2" t="n">
        <v>40307</v>
      </c>
      <c r="F157" s="2" t="n">
        <v>42735</v>
      </c>
      <c r="G157" s="3" t="n">
        <f aca="false">(F157-E157)/365</f>
        <v>6.65205479452055</v>
      </c>
      <c r="H157" s="4" t="s">
        <v>3</v>
      </c>
      <c r="I157" s="0" t="n">
        <v>32230</v>
      </c>
      <c r="J157" s="0" t="n">
        <v>3138093920</v>
      </c>
      <c r="K157" s="5" t="s">
        <v>422</v>
      </c>
    </row>
    <row r="158" customFormat="false" ht="12.75" hidden="false" customHeight="false" outlineLevel="0" collapsed="false">
      <c r="A158" s="1" t="n">
        <v>158</v>
      </c>
      <c r="B158" s="1" t="s">
        <v>423</v>
      </c>
      <c r="C158" s="1" t="s">
        <v>331</v>
      </c>
      <c r="D158" s="1" t="s">
        <v>424</v>
      </c>
      <c r="E158" s="2" t="n">
        <v>41277</v>
      </c>
      <c r="F158" s="2" t="n">
        <v>42735</v>
      </c>
      <c r="G158" s="3" t="n">
        <f aca="false">(F158-E158)/365</f>
        <v>3.99452054794521</v>
      </c>
      <c r="H158" s="4" t="s">
        <v>6</v>
      </c>
      <c r="I158" s="0" t="n">
        <v>32612</v>
      </c>
      <c r="J158" s="0" t="n">
        <v>3395648394</v>
      </c>
      <c r="K158" s="5" t="s">
        <v>425</v>
      </c>
    </row>
    <row r="159" customFormat="false" ht="12.75" hidden="false" customHeight="false" outlineLevel="0" collapsed="false">
      <c r="A159" s="1" t="n">
        <v>159</v>
      </c>
      <c r="B159" s="1" t="s">
        <v>426</v>
      </c>
      <c r="C159" s="1" t="s">
        <v>427</v>
      </c>
      <c r="D159" s="1" t="s">
        <v>59</v>
      </c>
      <c r="E159" s="2" t="n">
        <v>40134</v>
      </c>
      <c r="F159" s="2" t="n">
        <v>42735</v>
      </c>
      <c r="G159" s="3" t="n">
        <f aca="false">(F159-E159)/365</f>
        <v>7.12602739726027</v>
      </c>
      <c r="H159" s="4" t="s">
        <v>3</v>
      </c>
      <c r="I159" s="0" t="n">
        <v>33114</v>
      </c>
      <c r="J159" s="4" t="s">
        <v>428</v>
      </c>
      <c r="K159" s="5" t="s">
        <v>429</v>
      </c>
    </row>
    <row r="160" customFormat="false" ht="12.75" hidden="false" customHeight="false" outlineLevel="0" collapsed="false">
      <c r="A160" s="1" t="n">
        <v>160</v>
      </c>
      <c r="B160" s="1" t="s">
        <v>430</v>
      </c>
      <c r="C160" s="1" t="s">
        <v>431</v>
      </c>
      <c r="D160" s="1" t="s">
        <v>356</v>
      </c>
      <c r="E160" s="2" t="n">
        <v>40015</v>
      </c>
      <c r="F160" s="2" t="n">
        <v>42735</v>
      </c>
      <c r="G160" s="3" t="n">
        <f aca="false">(F160-E160)/365</f>
        <v>7.45205479452055</v>
      </c>
      <c r="H160" s="4" t="s">
        <v>6</v>
      </c>
      <c r="I160" s="0" t="n">
        <v>115246</v>
      </c>
      <c r="J160" s="9" t="n">
        <v>3337240697</v>
      </c>
      <c r="K160" s="5" t="s">
        <v>432</v>
      </c>
    </row>
    <row r="161" customFormat="false" ht="12.75" hidden="false" customHeight="false" outlineLevel="0" collapsed="false">
      <c r="A161" s="1" t="n">
        <v>161</v>
      </c>
      <c r="B161" s="1" t="s">
        <v>433</v>
      </c>
      <c r="C161" s="1" t="s">
        <v>194</v>
      </c>
      <c r="D161" s="1" t="s">
        <v>434</v>
      </c>
      <c r="E161" s="2" t="n">
        <v>40015</v>
      </c>
      <c r="F161" s="2" t="n">
        <v>42735</v>
      </c>
      <c r="G161" s="3" t="n">
        <f aca="false">(F161-E161)/365</f>
        <v>7.45205479452055</v>
      </c>
      <c r="H161" s="4" t="s">
        <v>6</v>
      </c>
      <c r="I161" s="0" t="n">
        <v>31219</v>
      </c>
      <c r="J161" s="0" t="n">
        <v>3397652452</v>
      </c>
      <c r="K161" s="5" t="s">
        <v>435</v>
      </c>
    </row>
    <row r="162" customFormat="false" ht="12.75" hidden="false" customHeight="false" outlineLevel="0" collapsed="false">
      <c r="A162" s="1" t="n">
        <v>162</v>
      </c>
      <c r="B162" s="1" t="s">
        <v>436</v>
      </c>
      <c r="C162" s="1" t="s">
        <v>437</v>
      </c>
      <c r="D162" s="1" t="s">
        <v>107</v>
      </c>
      <c r="E162" s="2" t="n">
        <v>41366</v>
      </c>
      <c r="F162" s="2" t="n">
        <v>42735</v>
      </c>
      <c r="G162" s="3" t="n">
        <f aca="false">(F162-E162)/365</f>
        <v>3.75068493150685</v>
      </c>
      <c r="H162" s="4" t="s">
        <v>3</v>
      </c>
      <c r="I162" s="0" t="n">
        <v>30807</v>
      </c>
      <c r="J162" s="0" t="n">
        <v>3333680557</v>
      </c>
      <c r="K162" s="5" t="s">
        <v>438</v>
      </c>
    </row>
    <row r="163" customFormat="false" ht="12.75" hidden="false" customHeight="false" outlineLevel="0" collapsed="false">
      <c r="A163" s="1" t="n">
        <v>163</v>
      </c>
      <c r="B163" s="1" t="s">
        <v>439</v>
      </c>
      <c r="C163" s="1" t="s">
        <v>363</v>
      </c>
      <c r="D163" s="1" t="s">
        <v>440</v>
      </c>
      <c r="E163" s="2" t="n">
        <v>40784</v>
      </c>
      <c r="F163" s="2" t="n">
        <v>42735</v>
      </c>
      <c r="G163" s="3" t="n">
        <f aca="false">(F163-E163)/365</f>
        <v>5.34520547945206</v>
      </c>
      <c r="H163" s="4" t="s">
        <v>3</v>
      </c>
      <c r="I163" s="0" t="n">
        <v>33171</v>
      </c>
      <c r="J163" s="0" t="n">
        <v>3356553574</v>
      </c>
      <c r="K163" s="5" t="s">
        <v>441</v>
      </c>
    </row>
    <row r="164" customFormat="false" ht="12.75" hidden="false" customHeight="false" outlineLevel="0" collapsed="false">
      <c r="A164" s="1" t="n">
        <v>164</v>
      </c>
      <c r="B164" s="1" t="s">
        <v>442</v>
      </c>
      <c r="C164" s="1" t="s">
        <v>373</v>
      </c>
      <c r="D164" s="1" t="s">
        <v>443</v>
      </c>
      <c r="E164" s="2" t="n">
        <v>41496</v>
      </c>
      <c r="F164" s="2" t="n">
        <v>42735</v>
      </c>
      <c r="G164" s="3" t="n">
        <f aca="false">(F164-E164)/365</f>
        <v>3.39452054794521</v>
      </c>
      <c r="H164" s="4" t="s">
        <v>6</v>
      </c>
      <c r="I164" s="0" t="n">
        <v>31577</v>
      </c>
      <c r="J164" s="0" t="n">
        <v>3396031574</v>
      </c>
      <c r="K164" s="5" t="s">
        <v>444</v>
      </c>
    </row>
    <row r="165" customFormat="false" ht="12.75" hidden="false" customHeight="false" outlineLevel="0" collapsed="false">
      <c r="A165" s="1" t="n">
        <v>165</v>
      </c>
      <c r="B165" s="1" t="s">
        <v>445</v>
      </c>
      <c r="C165" s="1" t="s">
        <v>446</v>
      </c>
      <c r="D165" s="1" t="s">
        <v>447</v>
      </c>
      <c r="E165" s="2" t="n">
        <v>40834</v>
      </c>
      <c r="F165" s="2" t="n">
        <v>42735</v>
      </c>
      <c r="G165" s="3" t="n">
        <f aca="false">(F165-E165)/365</f>
        <v>5.20821917808219</v>
      </c>
      <c r="H165" s="4" t="s">
        <v>3</v>
      </c>
      <c r="I165" s="0" t="n">
        <v>159363</v>
      </c>
      <c r="J165" s="0" t="n">
        <v>3209518456</v>
      </c>
      <c r="K165" s="5" t="s">
        <v>448</v>
      </c>
    </row>
    <row r="166" customFormat="false" ht="12.75" hidden="false" customHeight="false" outlineLevel="0" collapsed="false">
      <c r="A166" s="1" t="n">
        <v>166</v>
      </c>
      <c r="B166" s="1" t="s">
        <v>449</v>
      </c>
      <c r="C166" s="1" t="s">
        <v>226</v>
      </c>
      <c r="D166" s="1" t="s">
        <v>450</v>
      </c>
      <c r="E166" s="2" t="n">
        <v>40632</v>
      </c>
      <c r="F166" s="2" t="n">
        <v>42735</v>
      </c>
      <c r="G166" s="3" t="n">
        <f aca="false">(F166-E166)/365</f>
        <v>5.76164383561644</v>
      </c>
      <c r="H166" s="4" t="s">
        <v>3</v>
      </c>
      <c r="I166" s="0" t="n">
        <v>34947</v>
      </c>
      <c r="J166" s="0" t="n">
        <v>3402511309</v>
      </c>
      <c r="K166" s="5" t="s">
        <v>451</v>
      </c>
    </row>
    <row r="167" customFormat="false" ht="12.75" hidden="false" customHeight="false" outlineLevel="0" collapsed="false">
      <c r="A167" s="1" t="n">
        <v>167</v>
      </c>
      <c r="B167" s="1" t="s">
        <v>452</v>
      </c>
      <c r="C167" s="1" t="s">
        <v>392</v>
      </c>
      <c r="D167" s="1" t="s">
        <v>453</v>
      </c>
      <c r="E167" s="2" t="n">
        <v>41422</v>
      </c>
      <c r="F167" s="2" t="n">
        <v>42735</v>
      </c>
      <c r="G167" s="3" t="n">
        <f aca="false">(F167-E167)/365</f>
        <v>3.5972602739726</v>
      </c>
      <c r="H167" s="4" t="s">
        <v>3</v>
      </c>
      <c r="I167" s="0" t="n">
        <v>33352</v>
      </c>
      <c r="J167" s="0" t="n">
        <v>3201481744</v>
      </c>
      <c r="K167" s="5" t="s">
        <v>454</v>
      </c>
    </row>
    <row r="168" customFormat="false" ht="12.75" hidden="false" customHeight="false" outlineLevel="0" collapsed="false">
      <c r="A168" s="1" t="n">
        <v>168</v>
      </c>
      <c r="B168" s="1" t="s">
        <v>455</v>
      </c>
      <c r="C168" s="1" t="s">
        <v>190</v>
      </c>
      <c r="D168" s="1" t="s">
        <v>57</v>
      </c>
      <c r="E168" s="2" t="n">
        <v>39902</v>
      </c>
      <c r="F168" s="2" t="n">
        <v>42735</v>
      </c>
      <c r="G168" s="3" t="n">
        <f aca="false">(F168-E168)/365</f>
        <v>7.76164383561644</v>
      </c>
      <c r="H168" s="4" t="s">
        <v>6</v>
      </c>
      <c r="I168" s="0" t="n">
        <v>32324</v>
      </c>
      <c r="J168" s="0" t="n">
        <v>3138019945</v>
      </c>
      <c r="K168" s="5" t="s">
        <v>456</v>
      </c>
    </row>
    <row r="169" customFormat="false" ht="12.75" hidden="false" customHeight="false" outlineLevel="0" collapsed="false">
      <c r="A169" s="1" t="n">
        <v>169</v>
      </c>
      <c r="B169" s="1" t="s">
        <v>457</v>
      </c>
      <c r="C169" s="1" t="s">
        <v>220</v>
      </c>
      <c r="D169" s="1" t="s">
        <v>458</v>
      </c>
      <c r="E169" s="2" t="n">
        <v>39849</v>
      </c>
      <c r="F169" s="2" t="n">
        <v>42735</v>
      </c>
      <c r="G169" s="3" t="n">
        <f aca="false">(F169-E169)/365</f>
        <v>7.90684931506849</v>
      </c>
      <c r="H169" s="4" t="s">
        <v>6</v>
      </c>
      <c r="I169" s="0" t="n">
        <v>32324</v>
      </c>
      <c r="J169" s="0" t="n">
        <v>647302405</v>
      </c>
      <c r="K169" s="5" t="s">
        <v>456</v>
      </c>
    </row>
    <row r="170" customFormat="false" ht="12.75" hidden="false" customHeight="false" outlineLevel="0" collapsed="false">
      <c r="A170" s="1" t="n">
        <v>170</v>
      </c>
      <c r="B170" s="1" t="s">
        <v>459</v>
      </c>
      <c r="C170" s="1" t="s">
        <v>460</v>
      </c>
      <c r="D170" s="1" t="s">
        <v>152</v>
      </c>
      <c r="E170" s="2" t="n">
        <v>40146</v>
      </c>
      <c r="F170" s="2" t="n">
        <v>42735</v>
      </c>
      <c r="G170" s="3" t="n">
        <f aca="false">(F170-E170)/365</f>
        <v>7.09315068493151</v>
      </c>
      <c r="H170" s="4" t="s">
        <v>6</v>
      </c>
      <c r="I170" s="0" t="n">
        <v>31455</v>
      </c>
      <c r="J170" s="0" t="n">
        <v>3346808238</v>
      </c>
      <c r="K170" s="5" t="s">
        <v>461</v>
      </c>
    </row>
    <row r="171" customFormat="false" ht="12.75" hidden="false" customHeight="false" outlineLevel="0" collapsed="false">
      <c r="A171" s="1" t="n">
        <v>171</v>
      </c>
      <c r="B171" s="1" t="s">
        <v>462</v>
      </c>
      <c r="C171" s="1" t="s">
        <v>35</v>
      </c>
      <c r="D171" s="1" t="s">
        <v>220</v>
      </c>
      <c r="E171" s="2" t="n">
        <v>40964</v>
      </c>
      <c r="F171" s="2" t="n">
        <v>42735</v>
      </c>
      <c r="G171" s="3" t="n">
        <f aca="false">(F171-E171)/365</f>
        <v>4.85205479452055</v>
      </c>
      <c r="H171" s="4" t="s">
        <v>3</v>
      </c>
      <c r="I171" s="0" t="n">
        <v>32000</v>
      </c>
      <c r="J171" s="0" t="n">
        <v>3391348071</v>
      </c>
      <c r="K171" s="5" t="s">
        <v>463</v>
      </c>
    </row>
    <row r="172" customFormat="false" ht="12.75" hidden="false" customHeight="false" outlineLevel="0" collapsed="false">
      <c r="A172" s="1" t="n">
        <v>172</v>
      </c>
      <c r="B172" s="1" t="s">
        <v>464</v>
      </c>
      <c r="C172" s="1" t="s">
        <v>465</v>
      </c>
      <c r="D172" s="1" t="s">
        <v>284</v>
      </c>
      <c r="E172" s="2" t="n">
        <v>41299</v>
      </c>
      <c r="F172" s="2" t="n">
        <v>42735</v>
      </c>
      <c r="G172" s="3" t="n">
        <f aca="false">(F172-E172)/365</f>
        <v>3.93424657534247</v>
      </c>
      <c r="H172" s="4" t="s">
        <v>6</v>
      </c>
      <c r="I172" s="0" t="n">
        <v>31130</v>
      </c>
      <c r="J172" s="4" t="s">
        <v>466</v>
      </c>
      <c r="K172" s="5" t="s">
        <v>467</v>
      </c>
    </row>
    <row r="173" customFormat="false" ht="12.75" hidden="false" customHeight="false" outlineLevel="0" collapsed="false">
      <c r="A173" s="1" t="n">
        <v>173</v>
      </c>
      <c r="B173" s="1" t="s">
        <v>468</v>
      </c>
      <c r="C173" s="1" t="s">
        <v>139</v>
      </c>
      <c r="D173" s="1" t="s">
        <v>220</v>
      </c>
      <c r="E173" s="2" t="n">
        <v>41495</v>
      </c>
      <c r="F173" s="2" t="n">
        <v>42735</v>
      </c>
      <c r="G173" s="3" t="n">
        <f aca="false">(F173-E173)/365</f>
        <v>3.3972602739726</v>
      </c>
      <c r="H173" s="4" t="s">
        <v>3</v>
      </c>
      <c r="I173" s="0" t="n">
        <v>141389</v>
      </c>
      <c r="J173" s="0" t="n">
        <v>3498146792</v>
      </c>
      <c r="K173" s="5" t="s">
        <v>469</v>
      </c>
    </row>
    <row r="174" customFormat="false" ht="12.75" hidden="false" customHeight="false" outlineLevel="0" collapsed="false">
      <c r="A174" s="1" t="n">
        <v>174</v>
      </c>
      <c r="B174" s="1" t="s">
        <v>470</v>
      </c>
      <c r="C174" s="1" t="s">
        <v>279</v>
      </c>
      <c r="D174" s="1" t="s">
        <v>38</v>
      </c>
      <c r="E174" s="2" t="n">
        <v>41361</v>
      </c>
      <c r="F174" s="2" t="n">
        <v>42735</v>
      </c>
      <c r="G174" s="3" t="n">
        <f aca="false">(F174-E174)/365</f>
        <v>3.76438356164384</v>
      </c>
      <c r="H174" s="4" t="s">
        <v>6</v>
      </c>
      <c r="I174" s="0" t="n">
        <v>34147</v>
      </c>
      <c r="J174" s="0" t="n">
        <v>3475991268</v>
      </c>
      <c r="K174" s="5" t="s">
        <v>471</v>
      </c>
    </row>
    <row r="175" customFormat="false" ht="12.75" hidden="false" customHeight="false" outlineLevel="0" collapsed="false">
      <c r="A175" s="1" t="n">
        <v>175</v>
      </c>
      <c r="B175" s="1" t="s">
        <v>472</v>
      </c>
      <c r="C175" s="1" t="s">
        <v>194</v>
      </c>
      <c r="D175" s="1" t="s">
        <v>86</v>
      </c>
      <c r="E175" s="2" t="n">
        <v>39842</v>
      </c>
      <c r="F175" s="2" t="n">
        <v>42735</v>
      </c>
      <c r="G175" s="3" t="n">
        <f aca="false">(F175-E175)/365</f>
        <v>7.92602739726027</v>
      </c>
      <c r="H175" s="4" t="s">
        <v>3</v>
      </c>
      <c r="I175" s="0" t="n">
        <v>34123</v>
      </c>
      <c r="J175" s="0" t="n">
        <v>3314129176</v>
      </c>
      <c r="K175" s="5" t="s">
        <v>473</v>
      </c>
    </row>
    <row r="176" customFormat="false" ht="12.75" hidden="false" customHeight="false" outlineLevel="0" collapsed="false">
      <c r="A176" s="1" t="n">
        <v>176</v>
      </c>
      <c r="B176" s="1" t="s">
        <v>474</v>
      </c>
      <c r="C176" s="1" t="s">
        <v>29</v>
      </c>
      <c r="D176" s="1" t="s">
        <v>232</v>
      </c>
      <c r="E176" s="2" t="n">
        <v>40948</v>
      </c>
      <c r="F176" s="2" t="n">
        <v>42735</v>
      </c>
      <c r="G176" s="3" t="n">
        <f aca="false">(F176-E176)/365</f>
        <v>4.8958904109589</v>
      </c>
      <c r="H176" s="4" t="s">
        <v>6</v>
      </c>
      <c r="I176" s="0" t="n">
        <v>34123</v>
      </c>
      <c r="J176" s="0" t="n">
        <v>3314129176</v>
      </c>
      <c r="K176" s="5" t="s">
        <v>473</v>
      </c>
    </row>
    <row r="177" customFormat="false" ht="12.75" hidden="false" customHeight="false" outlineLevel="0" collapsed="false">
      <c r="A177" s="1" t="n">
        <v>177</v>
      </c>
      <c r="B177" s="1" t="s">
        <v>475</v>
      </c>
      <c r="C177" s="1" t="s">
        <v>204</v>
      </c>
      <c r="D177" s="1" t="s">
        <v>185</v>
      </c>
      <c r="E177" s="2" t="n">
        <v>40891</v>
      </c>
      <c r="F177" s="2" t="n">
        <v>42735</v>
      </c>
      <c r="G177" s="3" t="n">
        <f aca="false">(F177-E177)/365</f>
        <v>5.05205479452055</v>
      </c>
      <c r="H177" s="4" t="s">
        <v>3</v>
      </c>
      <c r="I177" s="0" t="n">
        <v>121304</v>
      </c>
      <c r="J177" s="0" t="n">
        <v>3402420259</v>
      </c>
      <c r="K177" s="5" t="s">
        <v>476</v>
      </c>
    </row>
    <row r="178" customFormat="false" ht="12.75" hidden="false" customHeight="false" outlineLevel="0" collapsed="false">
      <c r="A178" s="1" t="n">
        <v>178</v>
      </c>
      <c r="B178" s="1" t="s">
        <v>475</v>
      </c>
      <c r="C178" s="1" t="s">
        <v>477</v>
      </c>
      <c r="D178" s="1" t="s">
        <v>185</v>
      </c>
      <c r="E178" s="2" t="n">
        <v>41447</v>
      </c>
      <c r="F178" s="2" t="n">
        <v>42735</v>
      </c>
      <c r="G178" s="3" t="n">
        <f aca="false">(F178-E178)/365</f>
        <v>3.52876712328767</v>
      </c>
      <c r="H178" s="4" t="s">
        <v>3</v>
      </c>
      <c r="I178" s="0" t="n">
        <v>32953</v>
      </c>
      <c r="J178" s="0" t="n">
        <v>3138013721</v>
      </c>
      <c r="K178" s="5" t="s">
        <v>478</v>
      </c>
    </row>
    <row r="179" customFormat="false" ht="12.75" hidden="false" customHeight="false" outlineLevel="0" collapsed="false">
      <c r="A179" s="1" t="n">
        <v>179</v>
      </c>
      <c r="B179" s="1" t="s">
        <v>479</v>
      </c>
      <c r="C179" s="1" t="s">
        <v>220</v>
      </c>
      <c r="D179" s="1" t="s">
        <v>480</v>
      </c>
      <c r="E179" s="2" t="n">
        <v>41490</v>
      </c>
      <c r="F179" s="2" t="n">
        <v>42735</v>
      </c>
      <c r="G179" s="3" t="n">
        <f aca="false">(F179-E179)/365</f>
        <v>3.41095890410959</v>
      </c>
      <c r="H179" s="4" t="s">
        <v>6</v>
      </c>
      <c r="I179" s="0" t="n">
        <v>34522</v>
      </c>
      <c r="J179" s="0" t="n">
        <v>3398709153</v>
      </c>
      <c r="K179" s="5" t="s">
        <v>481</v>
      </c>
    </row>
    <row r="180" customFormat="false" ht="12.75" hidden="false" customHeight="false" outlineLevel="0" collapsed="false">
      <c r="A180" s="1" t="n">
        <v>180</v>
      </c>
      <c r="B180" s="1" t="s">
        <v>482</v>
      </c>
      <c r="C180" s="1" t="s">
        <v>483</v>
      </c>
      <c r="D180" s="1" t="s">
        <v>129</v>
      </c>
      <c r="E180" s="2" t="n">
        <v>41394</v>
      </c>
      <c r="F180" s="2" t="n">
        <v>42735</v>
      </c>
      <c r="G180" s="3" t="n">
        <f aca="false">(F180-E180)/365</f>
        <v>3.67397260273973</v>
      </c>
      <c r="H180" s="4" t="s">
        <v>6</v>
      </c>
      <c r="I180" s="0" t="n">
        <v>32893</v>
      </c>
      <c r="J180" s="0" t="n">
        <v>3238042241</v>
      </c>
      <c r="K180" s="5" t="s">
        <v>484</v>
      </c>
    </row>
    <row r="181" customFormat="false" ht="12.75" hidden="false" customHeight="false" outlineLevel="0" collapsed="false">
      <c r="A181" s="1" t="n">
        <v>181</v>
      </c>
      <c r="B181" s="1" t="s">
        <v>485</v>
      </c>
      <c r="C181" s="1" t="s">
        <v>11</v>
      </c>
      <c r="D181" s="1" t="s">
        <v>486</v>
      </c>
      <c r="E181" s="2" t="n">
        <v>41527</v>
      </c>
      <c r="F181" s="2" t="n">
        <v>42735</v>
      </c>
      <c r="G181" s="3" t="n">
        <f aca="false">(F181-E181)/365</f>
        <v>3.30958904109589</v>
      </c>
      <c r="H181" s="4" t="s">
        <v>6</v>
      </c>
      <c r="I181" s="0" t="n">
        <v>31131</v>
      </c>
      <c r="J181" s="0" t="n">
        <v>3286180698</v>
      </c>
      <c r="K181" s="5" t="s">
        <v>487</v>
      </c>
    </row>
    <row r="182" customFormat="false" ht="12.75" hidden="false" customHeight="false" outlineLevel="0" collapsed="false">
      <c r="A182" s="1" t="n">
        <v>182</v>
      </c>
      <c r="B182" s="1" t="s">
        <v>485</v>
      </c>
      <c r="C182" s="1" t="s">
        <v>99</v>
      </c>
      <c r="D182" s="1" t="s">
        <v>194</v>
      </c>
      <c r="E182" s="2" t="n">
        <v>40996</v>
      </c>
      <c r="F182" s="2" t="n">
        <v>42735</v>
      </c>
      <c r="G182" s="3" t="n">
        <f aca="false">(F182-E182)/365</f>
        <v>4.76438356164384</v>
      </c>
      <c r="H182" s="4" t="s">
        <v>6</v>
      </c>
      <c r="I182" s="0" t="n">
        <v>35201</v>
      </c>
      <c r="J182" s="0" t="n">
        <v>3476617428</v>
      </c>
      <c r="K182" s="5" t="s">
        <v>488</v>
      </c>
    </row>
    <row r="183" customFormat="false" ht="12.75" hidden="false" customHeight="false" outlineLevel="0" collapsed="false">
      <c r="A183" s="1" t="n">
        <v>183</v>
      </c>
      <c r="B183" s="1" t="s">
        <v>489</v>
      </c>
      <c r="C183" s="1" t="s">
        <v>344</v>
      </c>
      <c r="D183" s="1" t="s">
        <v>490</v>
      </c>
      <c r="E183" s="2" t="n">
        <v>41560</v>
      </c>
      <c r="F183" s="2" t="n">
        <v>42735</v>
      </c>
      <c r="G183" s="3" t="n">
        <f aca="false">(F183-E183)/365</f>
        <v>3.21917808219178</v>
      </c>
      <c r="H183" s="4" t="s">
        <v>3</v>
      </c>
      <c r="I183" s="0" t="n">
        <v>33895</v>
      </c>
      <c r="J183" s="0" t="n">
        <v>3296761648</v>
      </c>
      <c r="K183" s="5" t="s">
        <v>491</v>
      </c>
    </row>
    <row r="184" customFormat="false" ht="12.75" hidden="false" customHeight="false" outlineLevel="0" collapsed="false">
      <c r="A184" s="1" t="n">
        <v>184</v>
      </c>
      <c r="B184" s="1" t="s">
        <v>492</v>
      </c>
      <c r="C184" s="1" t="s">
        <v>29</v>
      </c>
      <c r="D184" s="1" t="s">
        <v>220</v>
      </c>
      <c r="E184" s="2" t="n">
        <v>39962</v>
      </c>
      <c r="F184" s="2" t="n">
        <v>42735</v>
      </c>
      <c r="G184" s="3" t="n">
        <f aca="false">(F184-E184)/365</f>
        <v>7.5972602739726</v>
      </c>
      <c r="H184" s="4" t="s">
        <v>6</v>
      </c>
      <c r="I184" s="0" t="n">
        <v>159242</v>
      </c>
      <c r="J184" s="0" t="n">
        <v>3331093471</v>
      </c>
      <c r="K184" s="5" t="s">
        <v>493</v>
      </c>
    </row>
    <row r="185" customFormat="false" ht="12.75" hidden="false" customHeight="false" outlineLevel="0" collapsed="false">
      <c r="A185" s="1" t="n">
        <v>185</v>
      </c>
      <c r="B185" s="1" t="s">
        <v>494</v>
      </c>
      <c r="C185" s="1" t="s">
        <v>8</v>
      </c>
      <c r="D185" s="1" t="s">
        <v>495</v>
      </c>
      <c r="E185" s="2" t="n">
        <v>39962</v>
      </c>
      <c r="F185" s="2" t="n">
        <v>42735</v>
      </c>
      <c r="G185" s="3" t="n">
        <f aca="false">(F185-E185)/365</f>
        <v>7.5972602739726</v>
      </c>
      <c r="H185" s="4" t="s">
        <v>6</v>
      </c>
      <c r="I185" s="0" t="n">
        <v>64591</v>
      </c>
      <c r="J185" s="0" t="n">
        <v>3472233306</v>
      </c>
      <c r="K185" s="5" t="s">
        <v>496</v>
      </c>
    </row>
    <row r="186" customFormat="false" ht="12.75" hidden="false" customHeight="false" outlineLevel="0" collapsed="false">
      <c r="A186" s="1" t="n">
        <v>186</v>
      </c>
      <c r="B186" s="1" t="s">
        <v>497</v>
      </c>
      <c r="C186" s="1" t="s">
        <v>85</v>
      </c>
      <c r="D186" s="1" t="s">
        <v>498</v>
      </c>
      <c r="E186" s="2" t="n">
        <v>40332</v>
      </c>
      <c r="F186" s="2" t="n">
        <v>42735</v>
      </c>
      <c r="G186" s="3" t="n">
        <f aca="false">(F186-E186)/365</f>
        <v>6.58356164383562</v>
      </c>
      <c r="H186" s="4" t="s">
        <v>3</v>
      </c>
      <c r="I186" s="0" t="n">
        <v>143413</v>
      </c>
      <c r="J186" s="7" t="n">
        <v>3385714468</v>
      </c>
      <c r="K186" s="5" t="s">
        <v>499</v>
      </c>
    </row>
    <row r="187" customFormat="false" ht="12.75" hidden="false" customHeight="false" outlineLevel="0" collapsed="false">
      <c r="A187" s="1" t="n">
        <v>187</v>
      </c>
      <c r="B187" s="1" t="s">
        <v>500</v>
      </c>
      <c r="C187" s="1" t="s">
        <v>501</v>
      </c>
      <c r="D187" s="1" t="s">
        <v>502</v>
      </c>
      <c r="E187" s="2" t="n">
        <v>40778</v>
      </c>
      <c r="F187" s="2" t="n">
        <v>42735</v>
      </c>
      <c r="G187" s="3" t="n">
        <f aca="false">(F187-E187)/365</f>
        <v>5.36164383561644</v>
      </c>
      <c r="H187" s="4" t="s">
        <v>6</v>
      </c>
      <c r="I187" s="0" t="n">
        <v>33371</v>
      </c>
      <c r="J187" s="0" t="n">
        <v>3138276536</v>
      </c>
      <c r="K187" s="5" t="s">
        <v>503</v>
      </c>
    </row>
    <row r="188" customFormat="false" ht="12.75" hidden="false" customHeight="false" outlineLevel="0" collapsed="false">
      <c r="A188" s="1" t="n">
        <v>188</v>
      </c>
      <c r="B188" s="1" t="s">
        <v>504</v>
      </c>
      <c r="C188" s="1" t="s">
        <v>312</v>
      </c>
      <c r="D188" s="1" t="s">
        <v>99</v>
      </c>
      <c r="E188" s="2" t="n">
        <v>40184</v>
      </c>
      <c r="F188" s="2" t="n">
        <v>42735</v>
      </c>
      <c r="G188" s="3" t="n">
        <f aca="false">(F188-E188)/365</f>
        <v>6.98904109589041</v>
      </c>
      <c r="H188" s="4" t="s">
        <v>6</v>
      </c>
      <c r="I188" s="0" t="n">
        <v>31195</v>
      </c>
      <c r="J188" s="0" t="n">
        <v>3335098784</v>
      </c>
      <c r="K188" s="5" t="s">
        <v>505</v>
      </c>
    </row>
    <row r="189" customFormat="false" ht="12.75" hidden="false" customHeight="false" outlineLevel="0" collapsed="false">
      <c r="A189" s="1" t="n">
        <v>189</v>
      </c>
      <c r="B189" s="1" t="s">
        <v>506</v>
      </c>
      <c r="C189" s="1" t="s">
        <v>507</v>
      </c>
      <c r="D189" s="1" t="s">
        <v>263</v>
      </c>
      <c r="E189" s="2" t="n">
        <v>40903</v>
      </c>
      <c r="F189" s="2" t="n">
        <v>42735</v>
      </c>
      <c r="G189" s="3" t="n">
        <f aca="false">(F189-E189)/365</f>
        <v>5.01917808219178</v>
      </c>
      <c r="H189" s="4" t="s">
        <v>6</v>
      </c>
      <c r="I189" s="0" t="n">
        <v>35106</v>
      </c>
      <c r="J189" s="0" t="n">
        <v>3138701560</v>
      </c>
      <c r="K189" s="5" t="s">
        <v>508</v>
      </c>
    </row>
    <row r="190" customFormat="false" ht="12.75" hidden="false" customHeight="false" outlineLevel="0" collapsed="false">
      <c r="A190" s="1" t="n">
        <v>190</v>
      </c>
      <c r="B190" s="1" t="s">
        <v>509</v>
      </c>
      <c r="C190" s="1" t="s">
        <v>510</v>
      </c>
      <c r="D190" s="1" t="s">
        <v>511</v>
      </c>
      <c r="E190" s="2" t="n">
        <v>40700</v>
      </c>
      <c r="F190" s="2" t="n">
        <v>42735</v>
      </c>
      <c r="G190" s="3" t="n">
        <f aca="false">(F190-E190)/365</f>
        <v>5.57534246575342</v>
      </c>
      <c r="H190" s="4" t="s">
        <v>3</v>
      </c>
      <c r="I190" s="0" t="n">
        <v>30891</v>
      </c>
      <c r="J190" s="0" t="n">
        <v>3294437230</v>
      </c>
      <c r="K190" s="5" t="s">
        <v>512</v>
      </c>
    </row>
    <row r="191" customFormat="false" ht="12.75" hidden="false" customHeight="false" outlineLevel="0" collapsed="false">
      <c r="A191" s="1" t="n">
        <v>191</v>
      </c>
      <c r="B191" s="1" t="s">
        <v>513</v>
      </c>
      <c r="C191" s="1" t="s">
        <v>287</v>
      </c>
      <c r="D191" s="1" t="s">
        <v>356</v>
      </c>
      <c r="E191" s="2" t="n">
        <v>40761</v>
      </c>
      <c r="F191" s="2" t="n">
        <v>42735</v>
      </c>
      <c r="G191" s="3" t="n">
        <f aca="false">(F191-E191)/365</f>
        <v>5.40821917808219</v>
      </c>
      <c r="H191" s="4" t="s">
        <v>3</v>
      </c>
      <c r="I191" s="0" t="n">
        <v>58017</v>
      </c>
      <c r="J191" s="0" t="n">
        <v>644105909</v>
      </c>
      <c r="K191" s="5" t="s">
        <v>514</v>
      </c>
    </row>
    <row r="192" customFormat="false" ht="12.75" hidden="false" customHeight="false" outlineLevel="0" collapsed="false">
      <c r="A192" s="1" t="n">
        <v>192</v>
      </c>
      <c r="B192" s="1" t="s">
        <v>515</v>
      </c>
      <c r="C192" s="1" t="s">
        <v>516</v>
      </c>
      <c r="D192" s="1" t="s">
        <v>517</v>
      </c>
      <c r="E192" s="2" t="n">
        <v>40257</v>
      </c>
      <c r="F192" s="2" t="n">
        <v>42735</v>
      </c>
      <c r="G192" s="3" t="n">
        <f aca="false">(F192-E192)/365</f>
        <v>6.78904109589041</v>
      </c>
      <c r="H192" s="4" t="s">
        <v>6</v>
      </c>
      <c r="I192" s="0" t="n">
        <v>128708</v>
      </c>
      <c r="J192" s="0" t="n">
        <v>3386323604</v>
      </c>
      <c r="K192" s="5" t="s">
        <v>518</v>
      </c>
    </row>
    <row r="193" customFormat="false" ht="12.75" hidden="false" customHeight="false" outlineLevel="0" collapsed="false">
      <c r="A193" s="1" t="n">
        <v>193</v>
      </c>
      <c r="B193" s="1" t="s">
        <v>519</v>
      </c>
      <c r="C193" s="1" t="s">
        <v>389</v>
      </c>
      <c r="D193" s="1" t="s">
        <v>520</v>
      </c>
      <c r="E193" s="2" t="n">
        <v>40706</v>
      </c>
      <c r="F193" s="2" t="n">
        <v>42735</v>
      </c>
      <c r="G193" s="3" t="n">
        <f aca="false">(F193-E193)/365</f>
        <v>5.55890410958904</v>
      </c>
      <c r="H193" s="4" t="s">
        <v>3</v>
      </c>
      <c r="I193" s="0" t="n">
        <v>32798</v>
      </c>
      <c r="J193" s="0" t="n">
        <v>3357300664</v>
      </c>
      <c r="K193" s="5" t="s">
        <v>521</v>
      </c>
    </row>
    <row r="194" customFormat="false" ht="12.75" hidden="false" customHeight="false" outlineLevel="0" collapsed="false">
      <c r="A194" s="1" t="n">
        <v>194</v>
      </c>
      <c r="B194" s="1" t="s">
        <v>522</v>
      </c>
      <c r="C194" s="1" t="s">
        <v>465</v>
      </c>
      <c r="D194" s="1" t="s">
        <v>523</v>
      </c>
      <c r="E194" s="2" t="n">
        <v>39822</v>
      </c>
      <c r="F194" s="2" t="n">
        <v>42735</v>
      </c>
      <c r="G194" s="3" t="n">
        <f aca="false">(F194-E194)/365</f>
        <v>7.98082191780822</v>
      </c>
      <c r="H194" s="4" t="s">
        <v>6</v>
      </c>
      <c r="I194" s="0" t="n">
        <v>160143</v>
      </c>
      <c r="J194" s="0" t="n">
        <v>3297146781</v>
      </c>
      <c r="K194" s="5" t="s">
        <v>524</v>
      </c>
    </row>
    <row r="195" customFormat="false" ht="12.75" hidden="false" customHeight="false" outlineLevel="0" collapsed="false">
      <c r="A195" s="1" t="n">
        <v>195</v>
      </c>
      <c r="B195" s="1" t="s">
        <v>525</v>
      </c>
      <c r="C195" s="1" t="s">
        <v>526</v>
      </c>
      <c r="D195" s="1" t="s">
        <v>185</v>
      </c>
      <c r="E195" s="2" t="n">
        <v>41083</v>
      </c>
      <c r="F195" s="2" t="n">
        <v>42735</v>
      </c>
      <c r="G195" s="3" t="n">
        <f aca="false">(F195-E195)/365</f>
        <v>4.52602739726027</v>
      </c>
      <c r="H195" s="4" t="s">
        <v>3</v>
      </c>
      <c r="I195" s="0" t="n">
        <v>33217</v>
      </c>
      <c r="J195" s="0" t="n">
        <v>3498170173</v>
      </c>
      <c r="K195" s="5" t="s">
        <v>527</v>
      </c>
    </row>
    <row r="196" customFormat="false" ht="12.75" hidden="false" customHeight="false" outlineLevel="0" collapsed="false">
      <c r="A196" s="1" t="n">
        <v>196</v>
      </c>
      <c r="B196" s="1" t="s">
        <v>528</v>
      </c>
      <c r="C196" s="1" t="s">
        <v>107</v>
      </c>
      <c r="D196" s="1" t="s">
        <v>529</v>
      </c>
      <c r="E196" s="2" t="n">
        <v>41083</v>
      </c>
      <c r="F196" s="2" t="n">
        <v>42735</v>
      </c>
      <c r="G196" s="3" t="n">
        <f aca="false">(F196-E196)/365</f>
        <v>4.52602739726027</v>
      </c>
      <c r="H196" s="4" t="s">
        <v>6</v>
      </c>
      <c r="I196" s="0" t="n">
        <v>33217</v>
      </c>
      <c r="J196" s="0" t="n">
        <v>3498170173</v>
      </c>
      <c r="K196" s="5" t="s">
        <v>527</v>
      </c>
    </row>
    <row r="197" customFormat="false" ht="12.75" hidden="false" customHeight="false" outlineLevel="0" collapsed="false">
      <c r="A197" s="1" t="n">
        <v>197</v>
      </c>
      <c r="B197" s="1" t="s">
        <v>530</v>
      </c>
      <c r="C197" s="1" t="s">
        <v>270</v>
      </c>
      <c r="D197" s="1" t="s">
        <v>531</v>
      </c>
      <c r="E197" s="2" t="n">
        <v>40605</v>
      </c>
      <c r="F197" s="2" t="n">
        <v>42735</v>
      </c>
      <c r="G197" s="3" t="n">
        <f aca="false">(F197-E197)/365</f>
        <v>5.83561643835617</v>
      </c>
      <c r="H197" s="4" t="s">
        <v>3</v>
      </c>
      <c r="I197" s="0" t="n">
        <v>34477</v>
      </c>
      <c r="J197" s="0" t="n">
        <v>3334754820</v>
      </c>
      <c r="K197" s="5" t="s">
        <v>532</v>
      </c>
    </row>
    <row r="198" customFormat="false" ht="12.75" hidden="false" customHeight="false" outlineLevel="0" collapsed="false">
      <c r="A198" s="1" t="n">
        <v>198</v>
      </c>
      <c r="B198" s="1" t="s">
        <v>533</v>
      </c>
      <c r="C198" s="1" t="s">
        <v>11</v>
      </c>
      <c r="D198" s="1" t="s">
        <v>534</v>
      </c>
      <c r="E198" s="2" t="n">
        <v>40143</v>
      </c>
      <c r="F198" s="2" t="n">
        <v>42735</v>
      </c>
      <c r="G198" s="3" t="n">
        <f aca="false">(F198-E198)/365</f>
        <v>7.1013698630137</v>
      </c>
      <c r="H198" s="4" t="s">
        <v>6</v>
      </c>
      <c r="I198" s="0" t="n">
        <v>32839</v>
      </c>
      <c r="J198" s="0" t="n">
        <v>3383932595</v>
      </c>
      <c r="K198" s="5" t="s">
        <v>535</v>
      </c>
    </row>
    <row r="199" customFormat="false" ht="12.75" hidden="false" customHeight="false" outlineLevel="0" collapsed="false">
      <c r="A199" s="1" t="n">
        <v>199</v>
      </c>
      <c r="B199" s="1" t="s">
        <v>536</v>
      </c>
      <c r="C199" s="1" t="s">
        <v>139</v>
      </c>
      <c r="D199" s="1" t="s">
        <v>129</v>
      </c>
      <c r="E199" s="2" t="n">
        <v>40886</v>
      </c>
      <c r="F199" s="2" t="n">
        <v>42735</v>
      </c>
      <c r="G199" s="3" t="n">
        <f aca="false">(F199-E199)/365</f>
        <v>5.06575342465753</v>
      </c>
      <c r="H199" s="4" t="s">
        <v>6</v>
      </c>
      <c r="I199" s="0" t="n">
        <v>32839</v>
      </c>
      <c r="J199" s="0" t="n">
        <v>3383932595</v>
      </c>
      <c r="K199" s="5" t="s">
        <v>535</v>
      </c>
    </row>
    <row r="200" customFormat="false" ht="12.75" hidden="false" customHeight="false" outlineLevel="0" collapsed="false">
      <c r="A200" s="1" t="n">
        <v>200</v>
      </c>
      <c r="B200" s="1" t="s">
        <v>537</v>
      </c>
      <c r="C200" s="1" t="s">
        <v>129</v>
      </c>
      <c r="D200" s="1" t="s">
        <v>220</v>
      </c>
      <c r="E200" s="2" t="n">
        <v>40151</v>
      </c>
      <c r="F200" s="2" t="n">
        <v>42735</v>
      </c>
      <c r="G200" s="3" t="n">
        <f aca="false">(F200-E200)/365</f>
        <v>7.07945205479452</v>
      </c>
      <c r="H200" s="4" t="s">
        <v>6</v>
      </c>
      <c r="I200" s="0" t="n">
        <v>31481</v>
      </c>
      <c r="J200" s="0" t="n">
        <v>3474011841</v>
      </c>
      <c r="K200" s="5" t="s">
        <v>538</v>
      </c>
    </row>
    <row r="201" customFormat="false" ht="12.75" hidden="false" customHeight="false" outlineLevel="0" collapsed="false">
      <c r="A201" s="1" t="n">
        <v>201</v>
      </c>
      <c r="B201" s="1" t="s">
        <v>539</v>
      </c>
      <c r="C201" s="1" t="s">
        <v>540</v>
      </c>
      <c r="D201" s="1" t="s">
        <v>53</v>
      </c>
      <c r="E201" s="2" t="n">
        <v>39977</v>
      </c>
      <c r="F201" s="2" t="n">
        <v>42735</v>
      </c>
      <c r="G201" s="3" t="n">
        <f aca="false">(F201-E201)/365</f>
        <v>7.55616438356164</v>
      </c>
      <c r="H201" s="4" t="s">
        <v>3</v>
      </c>
      <c r="I201" s="0" t="n">
        <v>31685</v>
      </c>
      <c r="J201" s="0" t="n">
        <v>3357766183</v>
      </c>
      <c r="K201" s="5" t="s">
        <v>541</v>
      </c>
    </row>
    <row r="202" customFormat="false" ht="12.75" hidden="false" customHeight="false" outlineLevel="0" collapsed="false">
      <c r="A202" s="1" t="n">
        <v>202</v>
      </c>
      <c r="B202" s="1" t="s">
        <v>542</v>
      </c>
      <c r="C202" s="1" t="s">
        <v>254</v>
      </c>
      <c r="D202" s="1" t="s">
        <v>543</v>
      </c>
      <c r="E202" s="2" t="n">
        <v>41101</v>
      </c>
      <c r="F202" s="2" t="n">
        <v>42735</v>
      </c>
      <c r="G202" s="3" t="n">
        <f aca="false">(F202-E202)/365</f>
        <v>4.47671232876712</v>
      </c>
      <c r="H202" s="4" t="s">
        <v>6</v>
      </c>
      <c r="I202" s="0" t="n">
        <v>33230</v>
      </c>
      <c r="J202" s="4" t="s">
        <v>544</v>
      </c>
      <c r="K202" s="5" t="s">
        <v>545</v>
      </c>
    </row>
    <row r="203" customFormat="false" ht="12.75" hidden="false" customHeight="false" outlineLevel="0" collapsed="false">
      <c r="A203" s="1" t="n">
        <v>203</v>
      </c>
      <c r="B203" s="1" t="s">
        <v>542</v>
      </c>
      <c r="C203" s="1" t="s">
        <v>135</v>
      </c>
      <c r="D203" s="1" t="s">
        <v>543</v>
      </c>
      <c r="E203" s="2" t="n">
        <v>40874</v>
      </c>
      <c r="F203" s="2" t="n">
        <v>42735</v>
      </c>
      <c r="G203" s="3" t="n">
        <f aca="false">(F203-E203)/365</f>
        <v>5.0986301369863</v>
      </c>
      <c r="H203" s="4" t="s">
        <v>3</v>
      </c>
      <c r="I203" s="0" t="n">
        <v>32618</v>
      </c>
      <c r="J203" s="0" t="n">
        <v>3471113254</v>
      </c>
      <c r="K203" s="5" t="s">
        <v>546</v>
      </c>
    </row>
    <row r="204" customFormat="false" ht="12.75" hidden="false" customHeight="false" outlineLevel="0" collapsed="false">
      <c r="A204" s="1" t="n">
        <v>204</v>
      </c>
      <c r="B204" s="1" t="s">
        <v>547</v>
      </c>
      <c r="C204" s="1" t="s">
        <v>155</v>
      </c>
      <c r="D204" s="1" t="s">
        <v>548</v>
      </c>
      <c r="E204" s="2" t="n">
        <v>40577</v>
      </c>
      <c r="F204" s="2" t="n">
        <v>42735</v>
      </c>
      <c r="G204" s="3" t="n">
        <f aca="false">(F204-E204)/365</f>
        <v>5.91232876712329</v>
      </c>
      <c r="H204" s="4" t="s">
        <v>6</v>
      </c>
      <c r="I204" s="0" t="n">
        <v>32618</v>
      </c>
      <c r="J204" s="0" t="n">
        <v>3471113254</v>
      </c>
      <c r="K204" s="5" t="s">
        <v>546</v>
      </c>
    </row>
    <row r="205" customFormat="false" ht="12.75" hidden="false" customHeight="false" outlineLevel="0" collapsed="false">
      <c r="A205" s="1" t="n">
        <v>205</v>
      </c>
      <c r="B205" s="1" t="s">
        <v>549</v>
      </c>
      <c r="C205" s="1" t="s">
        <v>75</v>
      </c>
      <c r="D205" s="1" t="s">
        <v>550</v>
      </c>
      <c r="E205" s="2" t="n">
        <v>40969</v>
      </c>
      <c r="F205" s="2" t="n">
        <v>42735</v>
      </c>
      <c r="G205" s="3" t="n">
        <f aca="false">(F205-E205)/365</f>
        <v>4.83835616438356</v>
      </c>
      <c r="H205" s="4" t="s">
        <v>3</v>
      </c>
      <c r="I205" s="0" t="n">
        <v>127309</v>
      </c>
      <c r="J205" s="0" t="n">
        <v>3398823938</v>
      </c>
      <c r="K205" s="5" t="s">
        <v>551</v>
      </c>
    </row>
    <row r="206" customFormat="false" ht="12.75" hidden="false" customHeight="false" outlineLevel="0" collapsed="false">
      <c r="A206" s="1" t="n">
        <v>206</v>
      </c>
      <c r="B206" s="1" t="s">
        <v>552</v>
      </c>
      <c r="C206" s="1" t="s">
        <v>553</v>
      </c>
      <c r="D206" s="1" t="s">
        <v>339</v>
      </c>
      <c r="E206" s="2" t="n">
        <v>39876</v>
      </c>
      <c r="F206" s="2" t="n">
        <v>42735</v>
      </c>
      <c r="G206" s="3" t="n">
        <f aca="false">(F206-E206)/365</f>
        <v>7.83287671232877</v>
      </c>
      <c r="H206" s="4" t="s">
        <v>3</v>
      </c>
      <c r="I206" s="0" t="n">
        <v>71408</v>
      </c>
      <c r="J206" s="0" t="n">
        <v>3138042181</v>
      </c>
      <c r="K206" s="5" t="s">
        <v>554</v>
      </c>
    </row>
    <row r="207" customFormat="false" ht="12.75" hidden="false" customHeight="false" outlineLevel="0" collapsed="false">
      <c r="A207" s="1" t="n">
        <v>207</v>
      </c>
      <c r="B207" s="1" t="s">
        <v>555</v>
      </c>
      <c r="C207" s="1" t="s">
        <v>556</v>
      </c>
      <c r="D207" s="1" t="s">
        <v>483</v>
      </c>
      <c r="E207" s="2" t="n">
        <v>40068</v>
      </c>
      <c r="F207" s="2" t="n">
        <v>42735</v>
      </c>
      <c r="G207" s="3" t="n">
        <f aca="false">(F207-E207)/365</f>
        <v>7.30684931506849</v>
      </c>
      <c r="H207" s="4" t="s">
        <v>6</v>
      </c>
      <c r="I207" s="0" t="n">
        <v>31200</v>
      </c>
      <c r="J207" s="0" t="n">
        <v>3475169312</v>
      </c>
      <c r="K207" s="5" t="s">
        <v>557</v>
      </c>
    </row>
    <row r="208" customFormat="false" ht="12.75" hidden="false" customHeight="false" outlineLevel="0" collapsed="false">
      <c r="A208" s="1" t="n">
        <v>208</v>
      </c>
      <c r="B208" s="1" t="s">
        <v>558</v>
      </c>
      <c r="C208" s="1" t="s">
        <v>559</v>
      </c>
      <c r="D208" s="1" t="s">
        <v>560</v>
      </c>
      <c r="E208" s="2" t="n">
        <v>41373</v>
      </c>
      <c r="F208" s="2" t="n">
        <v>42735</v>
      </c>
      <c r="G208" s="3" t="n">
        <f aca="false">(F208-E208)/365</f>
        <v>3.73150684931507</v>
      </c>
      <c r="H208" s="4" t="s">
        <v>6</v>
      </c>
      <c r="I208" s="0" t="n">
        <v>31467</v>
      </c>
      <c r="J208" s="0" t="n">
        <v>3289658385</v>
      </c>
      <c r="K208" s="5" t="s">
        <v>561</v>
      </c>
    </row>
    <row r="209" customFormat="false" ht="12.75" hidden="false" customHeight="false" outlineLevel="0" collapsed="false">
      <c r="A209" s="1" t="n">
        <v>209</v>
      </c>
      <c r="B209" s="1" t="s">
        <v>562</v>
      </c>
      <c r="C209" s="1" t="s">
        <v>56</v>
      </c>
      <c r="D209" s="1" t="s">
        <v>563</v>
      </c>
      <c r="E209" s="2" t="n">
        <v>41236</v>
      </c>
      <c r="F209" s="2" t="n">
        <v>42735</v>
      </c>
      <c r="G209" s="3" t="n">
        <f aca="false">(F209-E209)/365</f>
        <v>4.10684931506849</v>
      </c>
      <c r="H209" s="4" t="s">
        <v>6</v>
      </c>
      <c r="I209" s="0" t="n">
        <v>32407</v>
      </c>
      <c r="J209" s="0" t="n">
        <v>3923411935</v>
      </c>
      <c r="K209" s="5" t="s">
        <v>564</v>
      </c>
    </row>
    <row r="210" customFormat="false" ht="12.75" hidden="false" customHeight="false" outlineLevel="0" collapsed="false">
      <c r="A210" s="1" t="n">
        <v>210</v>
      </c>
      <c r="B210" s="1" t="s">
        <v>565</v>
      </c>
      <c r="C210" s="1" t="s">
        <v>483</v>
      </c>
      <c r="D210" s="1" t="s">
        <v>566</v>
      </c>
      <c r="E210" s="2" t="n">
        <v>41291</v>
      </c>
      <c r="F210" s="2" t="n">
        <v>42735</v>
      </c>
      <c r="G210" s="3" t="n">
        <f aca="false">(F210-E210)/365</f>
        <v>3.95616438356164</v>
      </c>
      <c r="H210" s="4" t="s">
        <v>6</v>
      </c>
      <c r="I210" s="0" t="n">
        <v>32407</v>
      </c>
      <c r="J210" s="0" t="n">
        <v>3923411935</v>
      </c>
      <c r="K210" s="5" t="s">
        <v>564</v>
      </c>
    </row>
    <row r="211" customFormat="false" ht="12.75" hidden="false" customHeight="false" outlineLevel="0" collapsed="false">
      <c r="A211" s="1" t="n">
        <v>211</v>
      </c>
      <c r="B211" s="1" t="s">
        <v>565</v>
      </c>
      <c r="C211" s="1" t="s">
        <v>567</v>
      </c>
      <c r="D211" s="1" t="s">
        <v>566</v>
      </c>
      <c r="E211" s="2" t="n">
        <v>40245</v>
      </c>
      <c r="F211" s="2" t="n">
        <v>42735</v>
      </c>
      <c r="G211" s="3" t="n">
        <f aca="false">(F211-E211)/365</f>
        <v>6.82191780821918</v>
      </c>
      <c r="H211" s="4" t="s">
        <v>3</v>
      </c>
      <c r="I211" s="0" t="n">
        <v>32689</v>
      </c>
      <c r="J211" s="4" t="s">
        <v>568</v>
      </c>
      <c r="K211" s="5" t="s">
        <v>569</v>
      </c>
    </row>
    <row r="212" customFormat="false" ht="12.75" hidden="false" customHeight="false" outlineLevel="0" collapsed="false">
      <c r="A212" s="1" t="n">
        <v>212</v>
      </c>
      <c r="B212" s="1" t="s">
        <v>570</v>
      </c>
      <c r="C212" s="1" t="s">
        <v>193</v>
      </c>
      <c r="D212" s="1" t="s">
        <v>571</v>
      </c>
      <c r="E212" s="2" t="n">
        <v>41071</v>
      </c>
      <c r="F212" s="2" t="n">
        <v>42735</v>
      </c>
      <c r="G212" s="3" t="n">
        <f aca="false">(F212-E212)/365</f>
        <v>4.55890410958904</v>
      </c>
      <c r="H212" s="4" t="s">
        <v>3</v>
      </c>
      <c r="I212" s="0" t="n">
        <v>30998</v>
      </c>
      <c r="J212" s="0" t="n">
        <v>3662251746</v>
      </c>
      <c r="K212" s="5" t="s">
        <v>572</v>
      </c>
    </row>
    <row r="213" customFormat="false" ht="12.75" hidden="false" customHeight="false" outlineLevel="0" collapsed="false">
      <c r="A213" s="1" t="n">
        <v>213</v>
      </c>
      <c r="B213" s="1" t="s">
        <v>573</v>
      </c>
      <c r="C213" s="1" t="s">
        <v>38</v>
      </c>
      <c r="D213" s="1" t="s">
        <v>574</v>
      </c>
      <c r="E213" s="2" t="n">
        <v>40259</v>
      </c>
      <c r="F213" s="2" t="n">
        <v>42735</v>
      </c>
      <c r="G213" s="3" t="n">
        <f aca="false">(F213-E213)/365</f>
        <v>6.78356164383562</v>
      </c>
      <c r="H213" s="4" t="s">
        <v>3</v>
      </c>
      <c r="I213" s="0" t="n">
        <v>34592</v>
      </c>
      <c r="J213" s="0" t="n">
        <v>3336930379</v>
      </c>
      <c r="K213" s="5" t="s">
        <v>575</v>
      </c>
    </row>
    <row r="214" customFormat="false" ht="12.75" hidden="false" customHeight="false" outlineLevel="0" collapsed="false">
      <c r="A214" s="1" t="n">
        <v>214</v>
      </c>
      <c r="B214" s="1" t="s">
        <v>576</v>
      </c>
      <c r="C214" s="1" t="s">
        <v>577</v>
      </c>
      <c r="D214" s="1" t="s">
        <v>578</v>
      </c>
      <c r="E214" s="2" t="n">
        <v>39998</v>
      </c>
      <c r="F214" s="2" t="n">
        <v>42735</v>
      </c>
      <c r="G214" s="3" t="n">
        <f aca="false">(F214-E214)/365</f>
        <v>7.4986301369863</v>
      </c>
      <c r="H214" s="4" t="s">
        <v>3</v>
      </c>
      <c r="I214" s="0" t="n">
        <v>31714</v>
      </c>
      <c r="J214" s="0" t="n">
        <v>3475955877</v>
      </c>
      <c r="K214" s="5" t="s">
        <v>579</v>
      </c>
    </row>
    <row r="215" customFormat="false" ht="12.75" hidden="false" customHeight="false" outlineLevel="0" collapsed="false">
      <c r="A215" s="1" t="n">
        <v>215</v>
      </c>
      <c r="B215" s="1" t="s">
        <v>580</v>
      </c>
      <c r="C215" s="1" t="s">
        <v>581</v>
      </c>
      <c r="D215" s="1" t="s">
        <v>1</v>
      </c>
      <c r="E215" s="2" t="n">
        <v>39849</v>
      </c>
      <c r="F215" s="2" t="n">
        <v>42735</v>
      </c>
      <c r="G215" s="3" t="n">
        <f aca="false">(F215-E215)/365</f>
        <v>7.90684931506849</v>
      </c>
      <c r="H215" s="4" t="s">
        <v>6</v>
      </c>
      <c r="I215" s="0" t="n">
        <v>117441</v>
      </c>
      <c r="J215" s="0" t="n">
        <v>3299563939</v>
      </c>
      <c r="K215" s="5" t="s">
        <v>582</v>
      </c>
    </row>
    <row r="216" customFormat="false" ht="12.75" hidden="false" customHeight="false" outlineLevel="0" collapsed="false">
      <c r="A216" s="1" t="n">
        <v>216</v>
      </c>
      <c r="B216" s="1" t="s">
        <v>583</v>
      </c>
      <c r="C216" s="1" t="s">
        <v>584</v>
      </c>
      <c r="D216" s="1" t="s">
        <v>585</v>
      </c>
      <c r="E216" s="2" t="n">
        <v>41418</v>
      </c>
      <c r="F216" s="2" t="n">
        <v>42735</v>
      </c>
      <c r="G216" s="3" t="n">
        <f aca="false">(F216-E216)/365</f>
        <v>3.60821917808219</v>
      </c>
      <c r="H216" s="4" t="s">
        <v>6</v>
      </c>
      <c r="I216" s="0" t="n">
        <v>34625</v>
      </c>
      <c r="J216" s="0" t="n">
        <v>3387089331</v>
      </c>
      <c r="K216" s="5" t="s">
        <v>586</v>
      </c>
    </row>
    <row r="217" customFormat="false" ht="12.75" hidden="false" customHeight="false" outlineLevel="0" collapsed="false">
      <c r="A217" s="1" t="n">
        <v>217</v>
      </c>
      <c r="B217" s="1" t="s">
        <v>587</v>
      </c>
      <c r="C217" s="1" t="s">
        <v>588</v>
      </c>
      <c r="D217" s="1" t="s">
        <v>68</v>
      </c>
      <c r="E217" s="2" t="n">
        <v>40017</v>
      </c>
      <c r="F217" s="2" t="n">
        <v>42735</v>
      </c>
      <c r="G217" s="3" t="n">
        <f aca="false">(F217-E217)/365</f>
        <v>7.44657534246575</v>
      </c>
      <c r="H217" s="4" t="s">
        <v>3</v>
      </c>
      <c r="I217" s="0" t="n">
        <v>31800</v>
      </c>
      <c r="J217" s="0" t="n">
        <v>3396364525</v>
      </c>
      <c r="K217" s="5" t="s">
        <v>589</v>
      </c>
    </row>
    <row r="218" customFormat="false" ht="12.75" hidden="false" customHeight="false" outlineLevel="0" collapsed="false">
      <c r="A218" s="1" t="n">
        <v>218</v>
      </c>
      <c r="B218" s="1" t="s">
        <v>587</v>
      </c>
      <c r="C218" s="1" t="s">
        <v>44</v>
      </c>
      <c r="D218" s="1" t="s">
        <v>68</v>
      </c>
      <c r="E218" s="2" t="n">
        <v>41519</v>
      </c>
      <c r="F218" s="2" t="n">
        <v>42735</v>
      </c>
      <c r="G218" s="3" t="n">
        <f aca="false">(F218-E218)/365</f>
        <v>3.33150684931507</v>
      </c>
      <c r="H218" s="4" t="s">
        <v>3</v>
      </c>
      <c r="I218" s="0" t="n">
        <v>33058</v>
      </c>
      <c r="J218" s="0" t="n">
        <v>3138042232</v>
      </c>
      <c r="K218" s="5" t="s">
        <v>590</v>
      </c>
    </row>
    <row r="219" customFormat="false" ht="12.75" hidden="false" customHeight="false" outlineLevel="0" collapsed="false">
      <c r="A219" s="1" t="n">
        <v>219</v>
      </c>
      <c r="B219" s="1" t="s">
        <v>591</v>
      </c>
      <c r="C219" s="1" t="s">
        <v>270</v>
      </c>
      <c r="D219" s="1" t="s">
        <v>592</v>
      </c>
      <c r="E219" s="2" t="n">
        <v>40609</v>
      </c>
      <c r="F219" s="2" t="n">
        <v>42735</v>
      </c>
      <c r="G219" s="3" t="n">
        <f aca="false">(F219-E219)/365</f>
        <v>5.82465753424658</v>
      </c>
      <c r="H219" s="4" t="s">
        <v>6</v>
      </c>
      <c r="I219" s="0" t="n">
        <v>33058</v>
      </c>
      <c r="J219" s="0" t="n">
        <v>3138042232</v>
      </c>
      <c r="K219" s="5" t="s">
        <v>590</v>
      </c>
    </row>
    <row r="220" customFormat="false" ht="12.75" hidden="false" customHeight="false" outlineLevel="0" collapsed="false">
      <c r="A220" s="1" t="n">
        <v>220</v>
      </c>
      <c r="B220" s="1" t="s">
        <v>593</v>
      </c>
      <c r="C220" s="1" t="s">
        <v>59</v>
      </c>
      <c r="D220" s="1" t="s">
        <v>284</v>
      </c>
      <c r="E220" s="2" t="n">
        <v>39819</v>
      </c>
      <c r="F220" s="2" t="n">
        <v>42735</v>
      </c>
      <c r="G220" s="3" t="n">
        <f aca="false">(F220-E220)/365</f>
        <v>7.98904109589041</v>
      </c>
      <c r="H220" s="4" t="s">
        <v>6</v>
      </c>
      <c r="I220" s="0" t="n">
        <v>33467</v>
      </c>
      <c r="J220" s="0" t="n">
        <v>3290840722</v>
      </c>
      <c r="K220" s="5" t="s">
        <v>594</v>
      </c>
    </row>
    <row r="221" customFormat="false" ht="12.75" hidden="false" customHeight="false" outlineLevel="0" collapsed="false">
      <c r="A221" s="1" t="n">
        <v>221</v>
      </c>
      <c r="B221" s="1" t="s">
        <v>595</v>
      </c>
      <c r="C221" s="1" t="s">
        <v>139</v>
      </c>
      <c r="D221" s="1" t="s">
        <v>190</v>
      </c>
      <c r="E221" s="2" t="n">
        <v>40281</v>
      </c>
      <c r="F221" s="2" t="n">
        <v>42735</v>
      </c>
      <c r="G221" s="3" t="n">
        <f aca="false">(F221-E221)/365</f>
        <v>6.72328767123288</v>
      </c>
      <c r="H221" s="4" t="s">
        <v>6</v>
      </c>
      <c r="I221" s="0" t="n">
        <v>31744</v>
      </c>
      <c r="J221" s="0" t="n">
        <v>3920621017</v>
      </c>
      <c r="K221" s="5" t="s">
        <v>596</v>
      </c>
    </row>
    <row r="222" customFormat="false" ht="12.75" hidden="false" customHeight="false" outlineLevel="0" collapsed="false">
      <c r="A222" s="1" t="n">
        <v>222</v>
      </c>
      <c r="B222" s="1" t="s">
        <v>597</v>
      </c>
      <c r="C222" s="1" t="s">
        <v>155</v>
      </c>
      <c r="D222" s="1" t="s">
        <v>598</v>
      </c>
      <c r="E222" s="2" t="n">
        <v>40841</v>
      </c>
      <c r="F222" s="2" t="n">
        <v>42735</v>
      </c>
      <c r="G222" s="3" t="n">
        <f aca="false">(F222-E222)/365</f>
        <v>5.18904109589041</v>
      </c>
      <c r="H222" s="4" t="s">
        <v>6</v>
      </c>
      <c r="I222" s="0" t="n">
        <v>125671</v>
      </c>
      <c r="J222" s="0" t="n">
        <v>3138045847</v>
      </c>
      <c r="K222" s="5" t="s">
        <v>599</v>
      </c>
    </row>
    <row r="223" customFormat="false" ht="12.75" hidden="false" customHeight="false" outlineLevel="0" collapsed="false">
      <c r="A223" s="1" t="n">
        <v>223</v>
      </c>
      <c r="B223" s="1" t="s">
        <v>600</v>
      </c>
      <c r="C223" s="1" t="s">
        <v>601</v>
      </c>
      <c r="D223" s="1" t="s">
        <v>602</v>
      </c>
      <c r="E223" s="2" t="n">
        <v>40131</v>
      </c>
      <c r="F223" s="2" t="n">
        <v>42735</v>
      </c>
      <c r="G223" s="3" t="n">
        <f aca="false">(F223-E223)/365</f>
        <v>7.13424657534247</v>
      </c>
      <c r="H223" s="4" t="s">
        <v>3</v>
      </c>
      <c r="I223" s="0" t="n">
        <v>125671</v>
      </c>
      <c r="J223" s="0" t="n">
        <v>3138045847</v>
      </c>
      <c r="K223" s="5" t="s">
        <v>599</v>
      </c>
    </row>
    <row r="224" customFormat="false" ht="12.75" hidden="false" customHeight="false" outlineLevel="0" collapsed="false">
      <c r="A224" s="1" t="n">
        <v>224</v>
      </c>
      <c r="B224" s="1" t="s">
        <v>600</v>
      </c>
      <c r="C224" s="1" t="s">
        <v>50</v>
      </c>
      <c r="D224" s="1" t="s">
        <v>603</v>
      </c>
      <c r="E224" s="2" t="n">
        <v>41553</v>
      </c>
      <c r="F224" s="2" t="n">
        <v>42735</v>
      </c>
      <c r="G224" s="3" t="n">
        <f aca="false">(F224-E224)/365</f>
        <v>3.23835616438356</v>
      </c>
      <c r="H224" s="4" t="s">
        <v>3</v>
      </c>
      <c r="I224" s="0" t="n">
        <v>125671</v>
      </c>
      <c r="J224" s="0" t="n">
        <v>3138045847</v>
      </c>
      <c r="K224" s="5" t="s">
        <v>599</v>
      </c>
    </row>
    <row r="225" customFormat="false" ht="12.75" hidden="false" customHeight="false" outlineLevel="0" collapsed="false">
      <c r="A225" s="1" t="n">
        <v>225</v>
      </c>
      <c r="B225" s="1" t="s">
        <v>604</v>
      </c>
      <c r="C225" s="1" t="s">
        <v>220</v>
      </c>
      <c r="D225" s="1" t="s">
        <v>27</v>
      </c>
      <c r="E225" s="2" t="n">
        <v>40844</v>
      </c>
      <c r="F225" s="2" t="n">
        <v>42735</v>
      </c>
      <c r="G225" s="3" t="n">
        <f aca="false">(F225-E225)/365</f>
        <v>5.18082191780822</v>
      </c>
      <c r="H225" s="4" t="s">
        <v>6</v>
      </c>
      <c r="I225" s="0" t="n">
        <v>30730</v>
      </c>
      <c r="J225" s="0" t="n">
        <v>3357858606</v>
      </c>
      <c r="K225" s="5" t="s">
        <v>605</v>
      </c>
    </row>
    <row r="226" customFormat="false" ht="12.75" hidden="false" customHeight="false" outlineLevel="0" collapsed="false">
      <c r="A226" s="1" t="n">
        <v>226</v>
      </c>
      <c r="B226" s="1" t="s">
        <v>606</v>
      </c>
      <c r="C226" s="1" t="s">
        <v>1</v>
      </c>
      <c r="D226" s="1" t="s">
        <v>607</v>
      </c>
      <c r="E226" s="2" t="n">
        <v>41464</v>
      </c>
      <c r="F226" s="2" t="n">
        <v>42735</v>
      </c>
      <c r="G226" s="3" t="n">
        <f aca="false">(F226-E226)/365</f>
        <v>3.48219178082192</v>
      </c>
      <c r="H226" s="4" t="s">
        <v>6</v>
      </c>
      <c r="I226" s="0" t="n">
        <v>30730</v>
      </c>
      <c r="J226" s="0" t="n">
        <v>3357858606</v>
      </c>
      <c r="K226" s="5" t="s">
        <v>605</v>
      </c>
    </row>
    <row r="227" customFormat="false" ht="12.75" hidden="false" customHeight="false" outlineLevel="0" collapsed="false">
      <c r="A227" s="1" t="n">
        <v>227</v>
      </c>
      <c r="B227" s="1" t="s">
        <v>606</v>
      </c>
      <c r="C227" s="1" t="s">
        <v>63</v>
      </c>
      <c r="D227" s="1" t="s">
        <v>607</v>
      </c>
      <c r="E227" s="2" t="n">
        <v>41075</v>
      </c>
      <c r="F227" s="2" t="n">
        <v>42735</v>
      </c>
      <c r="G227" s="3" t="n">
        <f aca="false">(F227-E227)/365</f>
        <v>4.54794520547945</v>
      </c>
      <c r="H227" s="4" t="s">
        <v>6</v>
      </c>
      <c r="I227" s="0" t="n">
        <v>32709</v>
      </c>
      <c r="J227" s="0" t="n">
        <v>3138082099</v>
      </c>
      <c r="K227" s="5" t="s">
        <v>608</v>
      </c>
    </row>
    <row r="228" customFormat="false" ht="12.75" hidden="false" customHeight="false" outlineLevel="0" collapsed="false">
      <c r="A228" s="1" t="n">
        <v>228</v>
      </c>
      <c r="B228" s="1" t="s">
        <v>609</v>
      </c>
      <c r="C228" s="1" t="s">
        <v>446</v>
      </c>
      <c r="D228" s="1" t="s">
        <v>185</v>
      </c>
      <c r="E228" s="2" t="n">
        <v>40519</v>
      </c>
      <c r="F228" s="2" t="n">
        <v>42735</v>
      </c>
      <c r="G228" s="3" t="n">
        <f aca="false">(F228-E228)/365</f>
        <v>6.07123287671233</v>
      </c>
      <c r="H228" s="4" t="s">
        <v>6</v>
      </c>
      <c r="I228" s="0" t="n">
        <v>32825</v>
      </c>
      <c r="J228" s="0" t="n">
        <v>3284597376</v>
      </c>
      <c r="K228" s="5" t="s">
        <v>610</v>
      </c>
    </row>
    <row r="229" customFormat="false" ht="12.75" hidden="false" customHeight="false" outlineLevel="0" collapsed="false">
      <c r="A229" s="1" t="n">
        <v>229</v>
      </c>
      <c r="B229" s="1" t="s">
        <v>611</v>
      </c>
      <c r="C229" s="1" t="s">
        <v>59</v>
      </c>
      <c r="D229" s="1" t="s">
        <v>612</v>
      </c>
      <c r="E229" s="2" t="n">
        <v>40610</v>
      </c>
      <c r="F229" s="2" t="n">
        <v>42735</v>
      </c>
      <c r="G229" s="3" t="n">
        <f aca="false">(F229-E229)/365</f>
        <v>5.82191780821918</v>
      </c>
      <c r="H229" s="4" t="s">
        <v>6</v>
      </c>
      <c r="I229" s="0" t="n">
        <v>32825</v>
      </c>
      <c r="J229" s="0" t="n">
        <v>3284597376</v>
      </c>
      <c r="K229" s="5" t="s">
        <v>610</v>
      </c>
    </row>
    <row r="230" customFormat="false" ht="12.75" hidden="true" customHeight="false" outlineLevel="0" collapsed="false">
      <c r="A230" s="1" t="n">
        <v>230</v>
      </c>
      <c r="B230" s="1" t="s">
        <v>613</v>
      </c>
      <c r="C230" s="1" t="s">
        <v>614</v>
      </c>
      <c r="D230" s="1" t="s">
        <v>615</v>
      </c>
      <c r="E230" s="2" t="n">
        <v>40770</v>
      </c>
      <c r="F230" s="2"/>
      <c r="G230" s="3"/>
      <c r="H230" s="4"/>
      <c r="K230" s="5"/>
    </row>
    <row r="231" customFormat="false" ht="12.75" hidden="false" customHeight="false" outlineLevel="0" collapsed="false">
      <c r="A231" s="1" t="n">
        <v>231</v>
      </c>
      <c r="B231" s="1" t="s">
        <v>616</v>
      </c>
      <c r="C231" s="1" t="s">
        <v>5</v>
      </c>
      <c r="D231" s="1" t="s">
        <v>68</v>
      </c>
      <c r="E231" s="2" t="n">
        <v>40627</v>
      </c>
      <c r="F231" s="2" t="n">
        <v>42735</v>
      </c>
      <c r="G231" s="3" t="n">
        <f aca="false">(F231-E231)/365</f>
        <v>5.77534246575342</v>
      </c>
      <c r="H231" s="4" t="s">
        <v>3</v>
      </c>
      <c r="I231" s="0" t="n">
        <v>34514</v>
      </c>
      <c r="J231" s="0" t="n">
        <v>3138217648</v>
      </c>
      <c r="K231" s="5" t="s">
        <v>617</v>
      </c>
    </row>
    <row r="232" customFormat="false" ht="12.75" hidden="false" customHeight="false" outlineLevel="0" collapsed="false">
      <c r="A232" s="1" t="n">
        <v>232</v>
      </c>
      <c r="B232" s="1" t="s">
        <v>618</v>
      </c>
      <c r="C232" s="1" t="s">
        <v>22</v>
      </c>
      <c r="D232" s="1" t="s">
        <v>92</v>
      </c>
      <c r="E232" s="2" t="n">
        <v>40695</v>
      </c>
      <c r="F232" s="2" t="n">
        <v>42735</v>
      </c>
      <c r="G232" s="3" t="n">
        <f aca="false">(F232-E232)/365</f>
        <v>5.58904109589041</v>
      </c>
      <c r="H232" s="4" t="s">
        <v>3</v>
      </c>
      <c r="I232" s="0" t="n">
        <v>33175</v>
      </c>
      <c r="J232" s="0" t="n">
        <v>3356553396</v>
      </c>
      <c r="K232" s="5" t="s">
        <v>619</v>
      </c>
    </row>
    <row r="233" customFormat="false" ht="12.75" hidden="false" customHeight="false" outlineLevel="0" collapsed="false">
      <c r="A233" s="1" t="n">
        <v>233</v>
      </c>
      <c r="B233" s="1" t="s">
        <v>618</v>
      </c>
      <c r="C233" s="1" t="s">
        <v>123</v>
      </c>
      <c r="D233" s="1" t="s">
        <v>92</v>
      </c>
      <c r="E233" s="2" t="n">
        <v>41360</v>
      </c>
      <c r="F233" s="2" t="n">
        <v>42735</v>
      </c>
      <c r="G233" s="3" t="n">
        <f aca="false">(F233-E233)/365</f>
        <v>3.76712328767123</v>
      </c>
      <c r="H233" s="4" t="s">
        <v>6</v>
      </c>
      <c r="I233" s="0" t="n">
        <v>34749</v>
      </c>
      <c r="J233" s="4" t="s">
        <v>620</v>
      </c>
      <c r="K233" s="5" t="s">
        <v>621</v>
      </c>
    </row>
    <row r="234" customFormat="false" ht="12.75" hidden="false" customHeight="false" outlineLevel="0" collapsed="false">
      <c r="A234" s="1" t="n">
        <v>234</v>
      </c>
      <c r="B234" s="1" t="s">
        <v>618</v>
      </c>
      <c r="C234" s="1" t="s">
        <v>226</v>
      </c>
      <c r="D234" s="1" t="s">
        <v>92</v>
      </c>
      <c r="E234" s="2" t="n">
        <v>39914</v>
      </c>
      <c r="F234" s="2" t="n">
        <v>42735</v>
      </c>
      <c r="G234" s="3" t="n">
        <f aca="false">(F234-E234)/365</f>
        <v>7.72876712328767</v>
      </c>
      <c r="H234" s="4" t="s">
        <v>6</v>
      </c>
      <c r="I234" s="0" t="n">
        <v>34749</v>
      </c>
      <c r="J234" s="4" t="s">
        <v>620</v>
      </c>
      <c r="K234" s="5" t="s">
        <v>621</v>
      </c>
    </row>
    <row r="235" customFormat="false" ht="12.75" hidden="false" customHeight="false" outlineLevel="0" collapsed="false">
      <c r="A235" s="1" t="n">
        <v>235</v>
      </c>
      <c r="B235" s="1" t="s">
        <v>622</v>
      </c>
      <c r="C235" s="1" t="s">
        <v>104</v>
      </c>
      <c r="D235" s="1" t="s">
        <v>623</v>
      </c>
      <c r="E235" s="2" t="n">
        <v>40779</v>
      </c>
      <c r="F235" s="2" t="n">
        <v>42735</v>
      </c>
      <c r="G235" s="3" t="n">
        <f aca="false">(F235-E235)/365</f>
        <v>5.35890410958904</v>
      </c>
      <c r="H235" s="4" t="s">
        <v>3</v>
      </c>
      <c r="I235" s="0" t="n">
        <v>125448</v>
      </c>
      <c r="J235" s="0" t="n">
        <v>3498919814</v>
      </c>
      <c r="K235" s="5" t="s">
        <v>624</v>
      </c>
    </row>
    <row r="236" customFormat="false" ht="12.75" hidden="false" customHeight="false" outlineLevel="0" collapsed="false">
      <c r="A236" s="1" t="n">
        <v>236</v>
      </c>
      <c r="B236" s="1" t="s">
        <v>622</v>
      </c>
      <c r="C236" s="1" t="s">
        <v>625</v>
      </c>
      <c r="D236" s="1" t="s">
        <v>623</v>
      </c>
      <c r="E236" s="2" t="n">
        <v>40438</v>
      </c>
      <c r="F236" s="2" t="n">
        <v>42735</v>
      </c>
      <c r="G236" s="3" t="n">
        <f aca="false">(F236-E236)/365</f>
        <v>6.29315068493151</v>
      </c>
      <c r="H236" s="4" t="s">
        <v>3</v>
      </c>
      <c r="I236" s="0" t="n">
        <v>125448</v>
      </c>
      <c r="J236" s="0" t="n">
        <v>3498919814</v>
      </c>
      <c r="K236" s="5" t="s">
        <v>624</v>
      </c>
    </row>
    <row r="237" customFormat="false" ht="12.75" hidden="false" customHeight="false" outlineLevel="0" collapsed="false">
      <c r="A237" s="1" t="n">
        <v>237</v>
      </c>
      <c r="B237" s="1" t="s">
        <v>626</v>
      </c>
      <c r="C237" s="1" t="s">
        <v>135</v>
      </c>
      <c r="D237" s="1" t="s">
        <v>627</v>
      </c>
      <c r="E237" s="2" t="n">
        <v>41161</v>
      </c>
      <c r="F237" s="2" t="n">
        <v>42735</v>
      </c>
      <c r="G237" s="3" t="n">
        <f aca="false">(F237-E237)/365</f>
        <v>4.31232876712329</v>
      </c>
      <c r="H237" s="4" t="s">
        <v>3</v>
      </c>
      <c r="I237" s="0" t="n">
        <v>125448</v>
      </c>
      <c r="J237" s="0" t="n">
        <v>3498919814</v>
      </c>
      <c r="K237" s="5" t="s">
        <v>624</v>
      </c>
    </row>
    <row r="238" customFormat="false" ht="12.75" hidden="false" customHeight="false" outlineLevel="0" collapsed="false">
      <c r="A238" s="1" t="n">
        <v>238</v>
      </c>
      <c r="B238" s="1" t="s">
        <v>628</v>
      </c>
      <c r="C238" s="1" t="s">
        <v>113</v>
      </c>
      <c r="D238" s="1" t="s">
        <v>53</v>
      </c>
      <c r="E238" s="2" t="n">
        <v>40638</v>
      </c>
      <c r="F238" s="2" t="n">
        <v>42735</v>
      </c>
      <c r="G238" s="3" t="n">
        <f aca="false">(F238-E238)/365</f>
        <v>5.74520547945205</v>
      </c>
      <c r="H238" s="4" t="s">
        <v>3</v>
      </c>
      <c r="I238" s="0" t="n">
        <v>125448</v>
      </c>
      <c r="J238" s="0" t="n">
        <v>3498919814</v>
      </c>
      <c r="K238" s="5" t="s">
        <v>624</v>
      </c>
    </row>
    <row r="239" customFormat="false" ht="12.75" hidden="false" customHeight="false" outlineLevel="0" collapsed="false">
      <c r="A239" s="1" t="n">
        <v>239</v>
      </c>
      <c r="B239" s="1" t="s">
        <v>628</v>
      </c>
      <c r="C239" s="1" t="s">
        <v>392</v>
      </c>
      <c r="D239" s="1" t="s">
        <v>53</v>
      </c>
      <c r="E239" s="2" t="n">
        <v>41160</v>
      </c>
      <c r="F239" s="2" t="n">
        <v>42735</v>
      </c>
      <c r="G239" s="3" t="n">
        <f aca="false">(F239-E239)/365</f>
        <v>4.31506849315069</v>
      </c>
      <c r="H239" s="4" t="s">
        <v>3</v>
      </c>
      <c r="I239" s="0" t="n">
        <v>35240</v>
      </c>
      <c r="J239" s="0" t="n">
        <v>3280032053</v>
      </c>
      <c r="K239" s="5" t="s">
        <v>629</v>
      </c>
    </row>
    <row r="240" customFormat="false" ht="12.75" hidden="false" customHeight="false" outlineLevel="0" collapsed="false">
      <c r="A240" s="1" t="n">
        <v>240</v>
      </c>
      <c r="B240" s="1" t="s">
        <v>630</v>
      </c>
      <c r="C240" s="1" t="s">
        <v>373</v>
      </c>
      <c r="D240" s="1" t="s">
        <v>631</v>
      </c>
      <c r="E240" s="2" t="n">
        <v>41570</v>
      </c>
      <c r="F240" s="2" t="n">
        <v>42735</v>
      </c>
      <c r="G240" s="3" t="n">
        <f aca="false">(F240-E240)/365</f>
        <v>3.19178082191781</v>
      </c>
      <c r="H240" s="4" t="s">
        <v>3</v>
      </c>
      <c r="I240" s="0" t="n">
        <v>34638</v>
      </c>
      <c r="J240" s="0" t="n">
        <v>3393610522</v>
      </c>
      <c r="K240" s="5" t="s">
        <v>632</v>
      </c>
    </row>
    <row r="241" customFormat="false" ht="12.75" hidden="false" customHeight="false" outlineLevel="0" collapsed="false">
      <c r="A241" s="1" t="n">
        <v>241</v>
      </c>
      <c r="B241" s="1" t="s">
        <v>630</v>
      </c>
      <c r="C241" s="1" t="s">
        <v>99</v>
      </c>
      <c r="D241" s="1" t="s">
        <v>631</v>
      </c>
      <c r="E241" s="2" t="n">
        <v>40843</v>
      </c>
      <c r="F241" s="2" t="n">
        <v>42735</v>
      </c>
      <c r="G241" s="3" t="n">
        <f aca="false">(F241-E241)/365</f>
        <v>5.18356164383562</v>
      </c>
      <c r="H241" s="4" t="s">
        <v>3</v>
      </c>
      <c r="I241" s="0" t="n">
        <v>31503</v>
      </c>
      <c r="J241" s="0" t="n">
        <v>3394030322</v>
      </c>
      <c r="K241" s="5" t="s">
        <v>633</v>
      </c>
    </row>
    <row r="242" customFormat="false" ht="12.75" hidden="false" customHeight="false" outlineLevel="0" collapsed="false">
      <c r="A242" s="1" t="n">
        <v>242</v>
      </c>
      <c r="B242" s="1" t="s">
        <v>634</v>
      </c>
      <c r="C242" s="1" t="s">
        <v>220</v>
      </c>
      <c r="D242" s="1" t="s">
        <v>53</v>
      </c>
      <c r="E242" s="2" t="n">
        <v>39868</v>
      </c>
      <c r="F242" s="2" t="n">
        <v>42735</v>
      </c>
      <c r="G242" s="3" t="n">
        <v>8</v>
      </c>
      <c r="H242" s="4" t="s">
        <v>3</v>
      </c>
      <c r="I242" s="0" t="n">
        <v>31189</v>
      </c>
      <c r="J242" s="4"/>
      <c r="K242" s="5"/>
    </row>
    <row r="243" customFormat="false" ht="12.75" hidden="false" customHeight="false" outlineLevel="0" collapsed="false">
      <c r="A243" s="1" t="n">
        <v>243</v>
      </c>
      <c r="B243" s="1" t="s">
        <v>635</v>
      </c>
      <c r="C243" s="1" t="s">
        <v>140</v>
      </c>
      <c r="D243" s="1" t="s">
        <v>636</v>
      </c>
      <c r="E243" s="2" t="n">
        <v>39954</v>
      </c>
      <c r="F243" s="2" t="n">
        <v>42735</v>
      </c>
      <c r="G243" s="3" t="n">
        <f aca="false">(F243-E243)/365</f>
        <v>7.61917808219178</v>
      </c>
      <c r="H243" s="4" t="s">
        <v>6</v>
      </c>
      <c r="I243" s="0" t="n">
        <v>33120</v>
      </c>
      <c r="J243" s="0" t="n">
        <v>3281425162</v>
      </c>
      <c r="K243" s="5" t="s">
        <v>637</v>
      </c>
    </row>
    <row r="244" customFormat="false" ht="12.75" hidden="false" customHeight="false" outlineLevel="0" collapsed="false">
      <c r="A244" s="1" t="n">
        <v>244</v>
      </c>
      <c r="B244" s="1" t="s">
        <v>635</v>
      </c>
      <c r="C244" s="1" t="s">
        <v>219</v>
      </c>
      <c r="D244" s="1" t="s">
        <v>636</v>
      </c>
      <c r="E244" s="2" t="n">
        <v>39963</v>
      </c>
      <c r="F244" s="2" t="n">
        <v>42735</v>
      </c>
      <c r="G244" s="3" t="n">
        <f aca="false">(F244-E244)/365</f>
        <v>7.59452054794521</v>
      </c>
      <c r="H244" s="4" t="s">
        <v>6</v>
      </c>
      <c r="I244" s="0" t="n">
        <v>32582</v>
      </c>
      <c r="J244" s="0" t="n">
        <v>3389811041</v>
      </c>
      <c r="K244" s="5" t="s">
        <v>638</v>
      </c>
    </row>
    <row r="245" customFormat="false" ht="12.75" hidden="false" customHeight="false" outlineLevel="0" collapsed="false">
      <c r="A245" s="1" t="n">
        <v>245</v>
      </c>
      <c r="B245" s="1" t="s">
        <v>639</v>
      </c>
      <c r="C245" s="1" t="s">
        <v>640</v>
      </c>
      <c r="D245" s="1" t="s">
        <v>641</v>
      </c>
      <c r="E245" s="2" t="n">
        <v>40874</v>
      </c>
      <c r="F245" s="2" t="n">
        <v>42735</v>
      </c>
      <c r="G245" s="3" t="n">
        <f aca="false">(F245-E245)/365</f>
        <v>5.0986301369863</v>
      </c>
      <c r="H245" s="4" t="s">
        <v>6</v>
      </c>
      <c r="I245" s="0" t="n">
        <v>32504</v>
      </c>
      <c r="J245" s="0" t="s">
        <v>642</v>
      </c>
      <c r="K245" s="5" t="s">
        <v>643</v>
      </c>
    </row>
    <row r="246" customFormat="false" ht="12.75" hidden="false" customHeight="false" outlineLevel="0" collapsed="false">
      <c r="A246" s="1" t="n">
        <v>246</v>
      </c>
      <c r="B246" s="1" t="s">
        <v>639</v>
      </c>
      <c r="C246" s="1" t="s">
        <v>644</v>
      </c>
      <c r="D246" s="1" t="s">
        <v>641</v>
      </c>
      <c r="E246" s="2" t="n">
        <v>40874</v>
      </c>
      <c r="F246" s="2" t="n">
        <v>42735</v>
      </c>
      <c r="G246" s="3" t="n">
        <f aca="false">(F246-E246)/365</f>
        <v>5.0986301369863</v>
      </c>
      <c r="H246" s="4" t="s">
        <v>3</v>
      </c>
      <c r="I246" s="0" t="n">
        <v>33729</v>
      </c>
      <c r="J246" s="4" t="s">
        <v>645</v>
      </c>
      <c r="K246" s="5" t="s">
        <v>646</v>
      </c>
    </row>
    <row r="247" customFormat="false" ht="12.75" hidden="false" customHeight="false" outlineLevel="0" collapsed="false">
      <c r="A247" s="1" t="n">
        <v>247</v>
      </c>
      <c r="B247" s="1" t="s">
        <v>647</v>
      </c>
      <c r="C247" s="1" t="s">
        <v>123</v>
      </c>
      <c r="D247" s="1" t="s">
        <v>648</v>
      </c>
      <c r="E247" s="2" t="n">
        <v>40278</v>
      </c>
      <c r="F247" s="2" t="n">
        <v>42735</v>
      </c>
      <c r="G247" s="3" t="n">
        <f aca="false">(F247-E247)/365</f>
        <v>6.73150684931507</v>
      </c>
      <c r="H247" s="4" t="s">
        <v>6</v>
      </c>
      <c r="I247" s="0" t="n">
        <v>33729</v>
      </c>
      <c r="J247" s="4" t="s">
        <v>645</v>
      </c>
      <c r="K247" s="5" t="s">
        <v>646</v>
      </c>
    </row>
    <row r="248" customFormat="false" ht="12.75" hidden="false" customHeight="false" outlineLevel="0" collapsed="false">
      <c r="A248" s="1" t="n">
        <v>248</v>
      </c>
      <c r="B248" s="1" t="s">
        <v>649</v>
      </c>
      <c r="C248" s="1" t="s">
        <v>650</v>
      </c>
      <c r="D248" s="1" t="s">
        <v>651</v>
      </c>
      <c r="E248" s="2" t="n">
        <v>39940</v>
      </c>
      <c r="F248" s="2" t="n">
        <v>42735</v>
      </c>
      <c r="G248" s="3" t="n">
        <f aca="false">(F248-E248)/365</f>
        <v>7.65753424657534</v>
      </c>
      <c r="H248" s="4" t="s">
        <v>3</v>
      </c>
      <c r="I248" s="0" t="n">
        <v>33163</v>
      </c>
      <c r="J248" s="4" t="n">
        <v>3936903181</v>
      </c>
      <c r="K248" s="5" t="s">
        <v>652</v>
      </c>
    </row>
    <row r="249" customFormat="false" ht="12.75" hidden="false" customHeight="false" outlineLevel="0" collapsed="false">
      <c r="A249" s="1" t="n">
        <v>249</v>
      </c>
      <c r="B249" s="1" t="s">
        <v>649</v>
      </c>
      <c r="C249" s="1" t="s">
        <v>135</v>
      </c>
      <c r="D249" s="1" t="s">
        <v>651</v>
      </c>
      <c r="E249" s="2" t="n">
        <v>39933</v>
      </c>
      <c r="F249" s="2" t="n">
        <v>42735</v>
      </c>
      <c r="G249" s="3" t="n">
        <f aca="false">(F249-E249)/365</f>
        <v>7.67671232876712</v>
      </c>
      <c r="H249" s="4" t="s">
        <v>3</v>
      </c>
      <c r="I249" s="0" t="n">
        <v>32749</v>
      </c>
      <c r="J249" s="0" t="n">
        <v>3388162739</v>
      </c>
      <c r="K249" s="5" t="s">
        <v>653</v>
      </c>
    </row>
    <row r="250" customFormat="false" ht="12.75" hidden="false" customHeight="false" outlineLevel="0" collapsed="false">
      <c r="A250" s="1" t="n">
        <v>250</v>
      </c>
      <c r="B250" s="1" t="s">
        <v>654</v>
      </c>
      <c r="C250" s="1" t="s">
        <v>11</v>
      </c>
      <c r="D250" s="1" t="s">
        <v>185</v>
      </c>
      <c r="E250" s="2" t="n">
        <v>40915</v>
      </c>
      <c r="F250" s="2" t="n">
        <v>42735</v>
      </c>
      <c r="G250" s="3" t="n">
        <f aca="false">(F250-E250)/365</f>
        <v>4.98630136986301</v>
      </c>
      <c r="H250" s="4" t="s">
        <v>6</v>
      </c>
      <c r="I250" s="0" t="n">
        <v>31394</v>
      </c>
      <c r="J250" s="0" t="n">
        <v>3496308963</v>
      </c>
      <c r="K250" s="5" t="s">
        <v>655</v>
      </c>
    </row>
    <row r="251" customFormat="false" ht="12.75" hidden="false" customHeight="false" outlineLevel="0" collapsed="false">
      <c r="A251" s="1" t="n">
        <v>251</v>
      </c>
      <c r="B251" s="1" t="s">
        <v>656</v>
      </c>
      <c r="C251" s="1" t="s">
        <v>657</v>
      </c>
      <c r="D251" s="1" t="s">
        <v>658</v>
      </c>
      <c r="E251" s="2" t="n">
        <v>40212</v>
      </c>
      <c r="F251" s="2" t="n">
        <v>42735</v>
      </c>
      <c r="G251" s="3" t="n">
        <f aca="false">(F251-E251)/365</f>
        <v>6.91232876712329</v>
      </c>
      <c r="H251" s="4" t="s">
        <v>6</v>
      </c>
      <c r="I251" s="0" t="n">
        <v>33172</v>
      </c>
      <c r="J251" s="0" t="n">
        <v>3493662065</v>
      </c>
      <c r="K251" s="5" t="s">
        <v>659</v>
      </c>
    </row>
    <row r="252" customFormat="false" ht="12.75" hidden="false" customHeight="false" outlineLevel="0" collapsed="false">
      <c r="A252" s="1" t="n">
        <v>252</v>
      </c>
      <c r="B252" s="1" t="s">
        <v>660</v>
      </c>
      <c r="C252" s="1" t="s">
        <v>661</v>
      </c>
      <c r="D252" s="8" t="s">
        <v>27</v>
      </c>
      <c r="E252" s="2" t="n">
        <v>39956</v>
      </c>
      <c r="F252" s="2" t="n">
        <v>42735</v>
      </c>
      <c r="G252" s="3" t="n">
        <f aca="false">(F252-E252)/365</f>
        <v>7.61369863013699</v>
      </c>
      <c r="H252" s="4" t="s">
        <v>3</v>
      </c>
      <c r="I252" s="0" t="n">
        <v>33172</v>
      </c>
      <c r="J252" s="0" t="n">
        <v>3493662065</v>
      </c>
      <c r="K252" s="5" t="s">
        <v>659</v>
      </c>
    </row>
    <row r="253" customFormat="false" ht="12.75" hidden="false" customHeight="false" outlineLevel="0" collapsed="false">
      <c r="A253" s="1" t="n">
        <v>253</v>
      </c>
      <c r="B253" s="1" t="s">
        <v>662</v>
      </c>
      <c r="C253" s="1" t="s">
        <v>139</v>
      </c>
      <c r="D253" s="1" t="s">
        <v>663</v>
      </c>
      <c r="E253" s="2" t="n">
        <v>40788</v>
      </c>
      <c r="F253" s="2" t="n">
        <v>42735</v>
      </c>
      <c r="G253" s="3" t="n">
        <f aca="false">(F253-E253)/365</f>
        <v>5.33424657534247</v>
      </c>
      <c r="H253" s="4" t="s">
        <v>6</v>
      </c>
      <c r="I253" s="0" t="n">
        <v>32753</v>
      </c>
      <c r="J253" s="0" t="n">
        <v>3891155080</v>
      </c>
      <c r="K253" s="5" t="s">
        <v>664</v>
      </c>
    </row>
    <row r="254" customFormat="false" ht="12.75" hidden="false" customHeight="false" outlineLevel="0" collapsed="false">
      <c r="A254" s="1" t="n">
        <v>254</v>
      </c>
      <c r="B254" s="1" t="s">
        <v>665</v>
      </c>
      <c r="C254" s="1" t="s">
        <v>113</v>
      </c>
      <c r="D254" s="1" t="s">
        <v>666</v>
      </c>
      <c r="E254" s="2" t="n">
        <v>40287</v>
      </c>
      <c r="F254" s="2" t="n">
        <v>42735</v>
      </c>
      <c r="G254" s="3" t="n">
        <f aca="false">(F254-E254)/365</f>
        <v>6.70684931506849</v>
      </c>
      <c r="H254" s="4" t="s">
        <v>6</v>
      </c>
      <c r="I254" s="0" t="n">
        <v>31143</v>
      </c>
      <c r="J254" s="4" t="s">
        <v>667</v>
      </c>
      <c r="K254" s="5" t="s">
        <v>668</v>
      </c>
    </row>
    <row r="255" customFormat="false" ht="12.75" hidden="false" customHeight="false" outlineLevel="0" collapsed="false">
      <c r="A255" s="1" t="n">
        <v>255</v>
      </c>
      <c r="B255" s="1" t="s">
        <v>669</v>
      </c>
      <c r="C255" s="1" t="s">
        <v>670</v>
      </c>
      <c r="D255" s="1" t="s">
        <v>671</v>
      </c>
      <c r="E255" s="2" t="n">
        <v>40362</v>
      </c>
      <c r="F255" s="2" t="n">
        <v>42735</v>
      </c>
      <c r="G255" s="3" t="n">
        <f aca="false">(F255-E255)/365</f>
        <v>6.5013698630137</v>
      </c>
      <c r="H255" s="4" t="s">
        <v>3</v>
      </c>
      <c r="I255" s="0" t="n">
        <v>34018</v>
      </c>
      <c r="J255" s="0" t="n">
        <v>3498326182</v>
      </c>
      <c r="K255" s="5" t="s">
        <v>672</v>
      </c>
    </row>
    <row r="256" customFormat="false" ht="12.75" hidden="false" customHeight="false" outlineLevel="0" collapsed="false">
      <c r="A256" s="1" t="n">
        <v>256</v>
      </c>
      <c r="B256" s="1" t="s">
        <v>673</v>
      </c>
      <c r="C256" s="1" t="s">
        <v>63</v>
      </c>
      <c r="D256" s="1" t="s">
        <v>136</v>
      </c>
      <c r="E256" s="2" t="n">
        <v>39837</v>
      </c>
      <c r="F256" s="2" t="n">
        <v>42735</v>
      </c>
      <c r="G256" s="3" t="n">
        <f aca="false">(F256-E256)/365</f>
        <v>7.93972602739726</v>
      </c>
      <c r="H256" s="4" t="s">
        <v>6</v>
      </c>
      <c r="I256" s="0" t="n">
        <v>33597</v>
      </c>
      <c r="J256" s="0" t="n">
        <v>3803840999</v>
      </c>
      <c r="K256" s="5" t="s">
        <v>674</v>
      </c>
    </row>
    <row r="257" customFormat="false" ht="12.75" hidden="false" customHeight="false" outlineLevel="0" collapsed="false">
      <c r="A257" s="1" t="n">
        <v>257</v>
      </c>
      <c r="B257" s="1" t="s">
        <v>675</v>
      </c>
      <c r="C257" s="1" t="s">
        <v>392</v>
      </c>
      <c r="D257" s="1" t="s">
        <v>53</v>
      </c>
      <c r="E257" s="2" t="n">
        <v>39830</v>
      </c>
      <c r="F257" s="2" t="n">
        <v>42735</v>
      </c>
      <c r="G257" s="3" t="n">
        <f aca="false">(F257-E257)/365</f>
        <v>7.95890410958904</v>
      </c>
      <c r="H257" s="4" t="s">
        <v>6</v>
      </c>
      <c r="I257" s="0" t="n">
        <v>35064</v>
      </c>
      <c r="J257" s="0" t="n">
        <v>3471718078</v>
      </c>
      <c r="K257" s="5" t="s">
        <v>676</v>
      </c>
    </row>
    <row r="258" customFormat="false" ht="12.75" hidden="false" customHeight="false" outlineLevel="0" collapsed="false">
      <c r="A258" s="1" t="n">
        <v>258</v>
      </c>
      <c r="B258" s="1" t="s">
        <v>677</v>
      </c>
      <c r="C258" s="1" t="s">
        <v>363</v>
      </c>
      <c r="D258" s="1" t="s">
        <v>36</v>
      </c>
      <c r="E258" s="2" t="n">
        <v>40373</v>
      </c>
      <c r="F258" s="2" t="n">
        <v>42735</v>
      </c>
      <c r="G258" s="3" t="n">
        <f aca="false">(F258-E258)/365</f>
        <v>6.47123287671233</v>
      </c>
      <c r="H258" s="4" t="s">
        <v>6</v>
      </c>
      <c r="I258" s="0" t="n">
        <v>35062</v>
      </c>
      <c r="J258" s="0" t="n">
        <v>3138766711</v>
      </c>
      <c r="K258" s="5" t="s">
        <v>678</v>
      </c>
    </row>
    <row r="259" customFormat="false" ht="12.75" hidden="false" customHeight="false" outlineLevel="0" collapsed="false">
      <c r="A259" s="1" t="n">
        <v>259</v>
      </c>
      <c r="B259" s="1" t="s">
        <v>679</v>
      </c>
      <c r="C259" s="1" t="s">
        <v>680</v>
      </c>
      <c r="D259" s="1" t="s">
        <v>681</v>
      </c>
      <c r="E259" s="2" t="n">
        <v>40885</v>
      </c>
      <c r="F259" s="2" t="n">
        <v>42735</v>
      </c>
      <c r="G259" s="3" t="n">
        <f aca="false">(F259-E259)/365</f>
        <v>5.06849315068493</v>
      </c>
      <c r="H259" s="4" t="s">
        <v>6</v>
      </c>
      <c r="I259" s="0" t="n">
        <v>35062</v>
      </c>
      <c r="J259" s="0" t="n">
        <v>3138766711</v>
      </c>
      <c r="K259" s="5" t="s">
        <v>678</v>
      </c>
    </row>
    <row r="260" customFormat="false" ht="12.75" hidden="false" customHeight="false" outlineLevel="0" collapsed="false">
      <c r="A260" s="1" t="n">
        <v>260</v>
      </c>
      <c r="B260" s="1" t="s">
        <v>682</v>
      </c>
      <c r="C260" s="1" t="s">
        <v>18</v>
      </c>
      <c r="D260" s="1" t="s">
        <v>683</v>
      </c>
      <c r="E260" s="2" t="n">
        <v>41487</v>
      </c>
      <c r="F260" s="2" t="n">
        <v>42735</v>
      </c>
      <c r="G260" s="3" t="n">
        <f aca="false">(F260-E260)/365</f>
        <v>3.41917808219178</v>
      </c>
      <c r="H260" s="4" t="s">
        <v>6</v>
      </c>
      <c r="I260" s="0" t="n">
        <v>32378</v>
      </c>
      <c r="J260" s="0" t="n">
        <v>3138095648</v>
      </c>
      <c r="K260" s="5" t="s">
        <v>684</v>
      </c>
    </row>
    <row r="261" customFormat="false" ht="12.75" hidden="false" customHeight="false" outlineLevel="0" collapsed="false">
      <c r="A261" s="1" t="n">
        <v>261</v>
      </c>
      <c r="B261" s="1" t="s">
        <v>685</v>
      </c>
      <c r="C261" s="1" t="s">
        <v>254</v>
      </c>
      <c r="D261" s="1" t="s">
        <v>417</v>
      </c>
      <c r="E261" s="2" t="n">
        <v>40483</v>
      </c>
      <c r="F261" s="2" t="n">
        <v>42735</v>
      </c>
      <c r="G261" s="3" t="n">
        <f aca="false">(F261-E261)/365</f>
        <v>6.16986301369863</v>
      </c>
      <c r="H261" s="4" t="s">
        <v>3</v>
      </c>
      <c r="I261" s="0" t="n">
        <v>32378</v>
      </c>
      <c r="J261" s="0" t="n">
        <v>3138095648</v>
      </c>
      <c r="K261" s="5" t="s">
        <v>684</v>
      </c>
    </row>
    <row r="262" customFormat="false" ht="12.75" hidden="false" customHeight="false" outlineLevel="0" collapsed="false">
      <c r="A262" s="1" t="n">
        <v>262</v>
      </c>
      <c r="B262" s="1" t="s">
        <v>685</v>
      </c>
      <c r="C262" s="1" t="s">
        <v>686</v>
      </c>
      <c r="D262" s="1" t="s">
        <v>417</v>
      </c>
      <c r="E262" s="2" t="n">
        <v>40364</v>
      </c>
      <c r="F262" s="2" t="n">
        <v>42735</v>
      </c>
      <c r="G262" s="3" t="n">
        <f aca="false">(F262-E262)/365</f>
        <v>6.4958904109589</v>
      </c>
      <c r="H262" s="4" t="s">
        <v>6</v>
      </c>
      <c r="I262" s="0" t="n">
        <v>31098</v>
      </c>
      <c r="J262" s="0" t="n">
        <v>3351300588</v>
      </c>
      <c r="K262" s="5" t="s">
        <v>687</v>
      </c>
    </row>
    <row r="263" customFormat="false" ht="12.75" hidden="false" customHeight="false" outlineLevel="0" collapsed="false">
      <c r="A263" s="1" t="n">
        <v>263</v>
      </c>
      <c r="B263" s="1" t="s">
        <v>688</v>
      </c>
      <c r="C263" s="1" t="s">
        <v>99</v>
      </c>
      <c r="D263" s="1" t="s">
        <v>598</v>
      </c>
      <c r="E263" s="2" t="n">
        <v>40955</v>
      </c>
      <c r="F263" s="2" t="n">
        <v>42735</v>
      </c>
      <c r="G263" s="3" t="n">
        <f aca="false">(F263-E263)/365</f>
        <v>4.87671232876712</v>
      </c>
      <c r="H263" s="4" t="s">
        <v>3</v>
      </c>
      <c r="I263" s="0" t="n">
        <v>58125</v>
      </c>
      <c r="J263" s="0" t="n">
        <v>3296344653</v>
      </c>
      <c r="K263" s="5" t="s">
        <v>689</v>
      </c>
    </row>
    <row r="264" customFormat="false" ht="12.75" hidden="false" customHeight="false" outlineLevel="0" collapsed="false">
      <c r="A264" s="1" t="n">
        <v>264</v>
      </c>
      <c r="B264" s="1" t="s">
        <v>690</v>
      </c>
      <c r="C264" s="1" t="s">
        <v>139</v>
      </c>
      <c r="D264" s="1" t="s">
        <v>57</v>
      </c>
      <c r="E264" s="2" t="n">
        <v>40662</v>
      </c>
      <c r="F264" s="2" t="n">
        <v>42735</v>
      </c>
      <c r="G264" s="3" t="n">
        <f aca="false">(F264-E264)/365</f>
        <v>5.67945205479452</v>
      </c>
      <c r="H264" s="4" t="s">
        <v>3</v>
      </c>
      <c r="I264" s="0" t="n">
        <v>34872</v>
      </c>
      <c r="J264" s="0" t="n">
        <v>3392126203</v>
      </c>
      <c r="K264" s="5" t="s">
        <v>691</v>
      </c>
    </row>
    <row r="265" customFormat="false" ht="12.75" hidden="false" customHeight="false" outlineLevel="0" collapsed="false">
      <c r="A265" s="1" t="n">
        <v>265</v>
      </c>
      <c r="B265" s="1" t="s">
        <v>692</v>
      </c>
      <c r="C265" s="1" t="s">
        <v>392</v>
      </c>
      <c r="D265" s="1" t="s">
        <v>693</v>
      </c>
      <c r="E265" s="2" t="n">
        <v>41590</v>
      </c>
      <c r="F265" s="2" t="n">
        <v>42735</v>
      </c>
      <c r="G265" s="3" t="n">
        <f aca="false">(F265-E265)/365</f>
        <v>3.13698630136986</v>
      </c>
      <c r="H265" s="4" t="s">
        <v>6</v>
      </c>
      <c r="I265" s="0" t="n">
        <v>34864</v>
      </c>
      <c r="J265" s="0" t="n">
        <v>3387793063</v>
      </c>
      <c r="K265" s="5" t="s">
        <v>694</v>
      </c>
    </row>
    <row r="266" customFormat="false" ht="12.75" hidden="false" customHeight="false" outlineLevel="0" collapsed="false">
      <c r="A266" s="1" t="n">
        <v>266</v>
      </c>
      <c r="B266" s="1" t="s">
        <v>695</v>
      </c>
      <c r="C266" s="1" t="s">
        <v>650</v>
      </c>
      <c r="D266" s="1" t="s">
        <v>23</v>
      </c>
      <c r="E266" s="2" t="n">
        <v>40562</v>
      </c>
      <c r="F266" s="2" t="n">
        <v>42735</v>
      </c>
      <c r="G266" s="3" t="n">
        <f aca="false">(F266-E266)/365</f>
        <v>5.95342465753425</v>
      </c>
      <c r="H266" s="4" t="s">
        <v>3</v>
      </c>
      <c r="I266" s="0" t="n">
        <v>35149</v>
      </c>
      <c r="J266" s="0" t="n">
        <v>3382814649</v>
      </c>
      <c r="K266" s="5" t="s">
        <v>696</v>
      </c>
    </row>
    <row r="267" customFormat="false" ht="12.75" hidden="false" customHeight="false" outlineLevel="0" collapsed="false">
      <c r="A267" s="1" t="n">
        <v>267</v>
      </c>
      <c r="B267" s="1" t="s">
        <v>695</v>
      </c>
      <c r="C267" s="1" t="s">
        <v>132</v>
      </c>
      <c r="D267" s="1" t="s">
        <v>23</v>
      </c>
      <c r="E267" s="2" t="n">
        <v>40086</v>
      </c>
      <c r="F267" s="2" t="n">
        <v>42735</v>
      </c>
      <c r="G267" s="3" t="n">
        <f aca="false">(F267-E267)/365</f>
        <v>7.25753424657534</v>
      </c>
      <c r="H267" s="4" t="s">
        <v>3</v>
      </c>
      <c r="I267" s="0" t="n">
        <v>159160</v>
      </c>
      <c r="J267" s="0" t="n">
        <v>3487394854</v>
      </c>
      <c r="K267" s="5" t="s">
        <v>697</v>
      </c>
    </row>
    <row r="268" customFormat="false" ht="12.75" hidden="false" customHeight="false" outlineLevel="0" collapsed="false">
      <c r="A268" s="1" t="n">
        <v>268</v>
      </c>
      <c r="B268" s="1" t="s">
        <v>698</v>
      </c>
      <c r="C268" s="1" t="s">
        <v>199</v>
      </c>
      <c r="D268" s="1" t="s">
        <v>699</v>
      </c>
      <c r="E268" s="2" t="n">
        <v>41421</v>
      </c>
      <c r="F268" s="2" t="n">
        <v>42735</v>
      </c>
      <c r="G268" s="3" t="n">
        <f aca="false">(F268-E268)/365</f>
        <v>3.6</v>
      </c>
      <c r="H268" s="4" t="s">
        <v>3</v>
      </c>
      <c r="I268" s="0" t="n">
        <v>52818</v>
      </c>
      <c r="J268" s="0" t="n">
        <v>3357876064</v>
      </c>
      <c r="K268" s="5" t="s">
        <v>700</v>
      </c>
    </row>
    <row r="269" customFormat="false" ht="12.75" hidden="false" customHeight="false" outlineLevel="0" collapsed="false">
      <c r="A269" s="1" t="n">
        <v>269</v>
      </c>
      <c r="B269" s="1" t="s">
        <v>701</v>
      </c>
      <c r="C269" s="1" t="s">
        <v>702</v>
      </c>
      <c r="D269" s="1" t="s">
        <v>434</v>
      </c>
      <c r="E269" s="2" t="n">
        <v>40196</v>
      </c>
      <c r="F269" s="2" t="n">
        <v>42735</v>
      </c>
      <c r="G269" s="3" t="n">
        <f aca="false">(F269-E269)/365</f>
        <v>6.95616438356164</v>
      </c>
      <c r="H269" s="4" t="s">
        <v>3</v>
      </c>
      <c r="I269" s="0" t="n">
        <v>52818</v>
      </c>
      <c r="J269" s="0" t="n">
        <v>3357876064</v>
      </c>
      <c r="K269" s="5" t="s">
        <v>700</v>
      </c>
    </row>
    <row r="270" customFormat="false" ht="12.75" hidden="false" customHeight="false" outlineLevel="0" collapsed="false">
      <c r="A270" s="1" t="n">
        <v>270</v>
      </c>
      <c r="B270" s="1" t="s">
        <v>703</v>
      </c>
      <c r="C270" s="1" t="s">
        <v>1</v>
      </c>
      <c r="D270" s="1" t="s">
        <v>263</v>
      </c>
      <c r="E270" s="2" t="n">
        <v>41042</v>
      </c>
      <c r="F270" s="2" t="n">
        <v>42735</v>
      </c>
      <c r="G270" s="3" t="n">
        <f aca="false">(F270-E270)/365</f>
        <v>4.63835616438356</v>
      </c>
      <c r="H270" s="4" t="s">
        <v>6</v>
      </c>
      <c r="I270" s="0" t="n">
        <v>31463</v>
      </c>
      <c r="J270" s="0" t="n">
        <v>3474024461</v>
      </c>
      <c r="K270" s="5" t="s">
        <v>704</v>
      </c>
    </row>
    <row r="271" customFormat="false" ht="12.75" hidden="false" customHeight="false" outlineLevel="0" collapsed="false">
      <c r="A271" s="1" t="n">
        <v>271</v>
      </c>
      <c r="B271" s="1" t="s">
        <v>705</v>
      </c>
      <c r="C271" s="1" t="s">
        <v>706</v>
      </c>
      <c r="D271" s="1" t="s">
        <v>707</v>
      </c>
      <c r="E271" s="2" t="n">
        <v>40453</v>
      </c>
      <c r="F271" s="2" t="n">
        <v>42735</v>
      </c>
      <c r="G271" s="3" t="n">
        <f aca="false">(F271-E271)/365</f>
        <v>6.25205479452055</v>
      </c>
      <c r="H271" s="4" t="s">
        <v>3</v>
      </c>
      <c r="I271" s="0" t="n">
        <v>31042</v>
      </c>
      <c r="J271" s="0" t="n">
        <v>3339263879</v>
      </c>
      <c r="K271" s="5" t="s">
        <v>708</v>
      </c>
    </row>
    <row r="272" customFormat="false" ht="12.75" hidden="false" customHeight="false" outlineLevel="0" collapsed="false">
      <c r="A272" s="1" t="n">
        <v>272</v>
      </c>
      <c r="B272" s="1" t="s">
        <v>709</v>
      </c>
      <c r="C272" s="1" t="s">
        <v>577</v>
      </c>
      <c r="D272" s="1" t="s">
        <v>173</v>
      </c>
      <c r="E272" s="2" t="n">
        <v>39939</v>
      </c>
      <c r="F272" s="2" t="n">
        <v>42735</v>
      </c>
      <c r="G272" s="3" t="n">
        <f aca="false">(F272-E272)/365</f>
        <v>7.66027397260274</v>
      </c>
      <c r="H272" s="4" t="s">
        <v>6</v>
      </c>
      <c r="I272" s="0" t="n">
        <v>30921</v>
      </c>
      <c r="J272" s="0" t="n">
        <v>3346966348</v>
      </c>
      <c r="K272" s="5" t="s">
        <v>710</v>
      </c>
    </row>
    <row r="273" customFormat="false" ht="12.75" hidden="false" customHeight="false" outlineLevel="0" collapsed="false">
      <c r="A273" s="1" t="n">
        <v>273</v>
      </c>
      <c r="B273" s="1" t="s">
        <v>709</v>
      </c>
      <c r="C273" s="1" t="s">
        <v>29</v>
      </c>
      <c r="D273" s="1" t="s">
        <v>711</v>
      </c>
      <c r="E273" s="2" t="n">
        <v>40808</v>
      </c>
      <c r="F273" s="2" t="n">
        <v>42735</v>
      </c>
      <c r="G273" s="3" t="n">
        <f aca="false">(F273-E273)/365</f>
        <v>5.27945205479452</v>
      </c>
      <c r="H273" s="4" t="s">
        <v>6</v>
      </c>
      <c r="I273" s="0" t="n">
        <v>30921</v>
      </c>
      <c r="J273" s="0" t="n">
        <v>3346966348</v>
      </c>
      <c r="K273" s="5" t="s">
        <v>710</v>
      </c>
    </row>
    <row r="274" customFormat="false" ht="12.75" hidden="false" customHeight="false" outlineLevel="0" collapsed="false">
      <c r="A274" s="1" t="n">
        <v>274</v>
      </c>
      <c r="B274" s="1" t="s">
        <v>712</v>
      </c>
      <c r="C274" s="1" t="s">
        <v>584</v>
      </c>
      <c r="D274" s="1" t="s">
        <v>263</v>
      </c>
      <c r="E274" s="2" t="n">
        <v>40209</v>
      </c>
      <c r="F274" s="2" t="n">
        <v>42735</v>
      </c>
      <c r="G274" s="3" t="n">
        <f aca="false">(F274-E274)/365</f>
        <v>6.92054794520548</v>
      </c>
      <c r="H274" s="4" t="s">
        <v>3</v>
      </c>
      <c r="I274" s="0" t="n">
        <v>31518</v>
      </c>
      <c r="J274" s="0" t="n">
        <v>3894234323</v>
      </c>
      <c r="K274" s="5" t="s">
        <v>713</v>
      </c>
    </row>
    <row r="275" customFormat="false" ht="12.75" hidden="false" customHeight="false" outlineLevel="0" collapsed="false">
      <c r="A275" s="1" t="n">
        <v>275</v>
      </c>
      <c r="B275" s="1" t="s">
        <v>712</v>
      </c>
      <c r="C275" s="1" t="s">
        <v>714</v>
      </c>
      <c r="D275" s="1" t="s">
        <v>263</v>
      </c>
      <c r="E275" s="2" t="n">
        <v>40857</v>
      </c>
      <c r="F275" s="2" t="n">
        <v>42735</v>
      </c>
      <c r="G275" s="3" t="n">
        <f aca="false">(F275-E275)/365</f>
        <v>5.14520547945206</v>
      </c>
      <c r="H275" s="4" t="s">
        <v>3</v>
      </c>
      <c r="I275" s="0" t="n">
        <v>31518</v>
      </c>
      <c r="J275" s="0" t="n">
        <v>3894234323</v>
      </c>
      <c r="K275" s="5" t="s">
        <v>713</v>
      </c>
    </row>
    <row r="276" customFormat="false" ht="12.75" hidden="false" customHeight="false" outlineLevel="0" collapsed="false">
      <c r="A276" s="1" t="n">
        <v>276</v>
      </c>
      <c r="B276" s="1" t="s">
        <v>715</v>
      </c>
      <c r="C276" s="1" t="s">
        <v>363</v>
      </c>
      <c r="D276" s="1" t="s">
        <v>424</v>
      </c>
      <c r="E276" s="2" t="n">
        <v>40012</v>
      </c>
      <c r="F276" s="2" t="n">
        <v>42735</v>
      </c>
      <c r="G276" s="3" t="n">
        <f aca="false">(F276-E276)/365</f>
        <v>7.46027397260274</v>
      </c>
      <c r="H276" s="4" t="s">
        <v>3</v>
      </c>
      <c r="I276" s="0" t="n">
        <v>127672</v>
      </c>
      <c r="J276" s="0" t="n">
        <v>3138016524</v>
      </c>
      <c r="K276" s="5" t="s">
        <v>716</v>
      </c>
    </row>
    <row r="277" customFormat="false" ht="12.75" hidden="false" customHeight="false" outlineLevel="0" collapsed="false">
      <c r="A277" s="1" t="n">
        <v>277</v>
      </c>
      <c r="B277" s="1" t="s">
        <v>717</v>
      </c>
      <c r="C277" s="1" t="s">
        <v>232</v>
      </c>
      <c r="D277" s="1" t="s">
        <v>376</v>
      </c>
      <c r="E277" s="2" t="n">
        <v>41528</v>
      </c>
      <c r="F277" s="2" t="n">
        <v>42735</v>
      </c>
      <c r="G277" s="3" t="n">
        <f aca="false">(F277-E277)/365</f>
        <v>3.30684931506849</v>
      </c>
      <c r="H277" s="4" t="s">
        <v>6</v>
      </c>
      <c r="I277" s="0" t="n">
        <v>34597</v>
      </c>
      <c r="K277" s="5" t="s">
        <v>718</v>
      </c>
    </row>
    <row r="278" customFormat="false" ht="12.75" hidden="false" customHeight="false" outlineLevel="0" collapsed="false">
      <c r="A278" s="1" t="n">
        <v>278</v>
      </c>
      <c r="B278" s="1" t="s">
        <v>719</v>
      </c>
      <c r="C278" s="1" t="s">
        <v>99</v>
      </c>
      <c r="D278" s="1" t="s">
        <v>86</v>
      </c>
      <c r="E278" s="2" t="n">
        <v>40405</v>
      </c>
      <c r="F278" s="2" t="n">
        <v>42735</v>
      </c>
      <c r="G278" s="3" t="n">
        <f aca="false">(F278-E278)/365</f>
        <v>6.38356164383562</v>
      </c>
      <c r="H278" s="4" t="s">
        <v>3</v>
      </c>
      <c r="I278" s="0" t="n">
        <v>34597</v>
      </c>
      <c r="K278" s="5" t="s">
        <v>718</v>
      </c>
    </row>
    <row r="279" customFormat="false" ht="12.75" hidden="false" customHeight="false" outlineLevel="0" collapsed="false">
      <c r="A279" s="1" t="n">
        <v>279</v>
      </c>
      <c r="B279" s="1" t="s">
        <v>720</v>
      </c>
      <c r="C279" s="1" t="s">
        <v>721</v>
      </c>
      <c r="D279" s="1" t="s">
        <v>185</v>
      </c>
      <c r="E279" s="2" t="n">
        <v>40620</v>
      </c>
      <c r="F279" s="2" t="n">
        <v>42735</v>
      </c>
      <c r="G279" s="3" t="n">
        <f aca="false">(F279-E279)/365</f>
        <v>5.79452054794521</v>
      </c>
      <c r="H279" s="4" t="s">
        <v>6</v>
      </c>
      <c r="I279" s="0" t="n">
        <v>30717</v>
      </c>
      <c r="J279" s="0" t="n">
        <v>3395755037</v>
      </c>
      <c r="K279" s="5" t="s">
        <v>722</v>
      </c>
    </row>
    <row r="280" customFormat="false" ht="12.75" hidden="false" customHeight="false" outlineLevel="0" collapsed="false">
      <c r="A280" s="1" t="n">
        <v>280</v>
      </c>
      <c r="B280" s="1" t="s">
        <v>723</v>
      </c>
      <c r="C280" s="1" t="s">
        <v>287</v>
      </c>
      <c r="D280" s="1" t="s">
        <v>339</v>
      </c>
      <c r="E280" s="2" t="n">
        <v>40187</v>
      </c>
      <c r="F280" s="2" t="n">
        <v>42735</v>
      </c>
      <c r="G280" s="3" t="n">
        <f aca="false">(F280-E280)/365</f>
        <v>6.98082191780822</v>
      </c>
      <c r="H280" s="4" t="s">
        <v>3</v>
      </c>
      <c r="I280" s="0" t="n">
        <v>33892</v>
      </c>
      <c r="J280" s="0" t="n">
        <v>3493246952</v>
      </c>
      <c r="K280" s="5" t="s">
        <v>724</v>
      </c>
    </row>
    <row r="281" customFormat="false" ht="12.75" hidden="false" customHeight="false" outlineLevel="0" collapsed="false">
      <c r="A281" s="1" t="n">
        <v>281</v>
      </c>
      <c r="B281" s="1" t="s">
        <v>725</v>
      </c>
      <c r="C281" s="1" t="s">
        <v>1</v>
      </c>
      <c r="D281" s="1" t="s">
        <v>726</v>
      </c>
      <c r="E281" s="2" t="n">
        <v>41334</v>
      </c>
      <c r="F281" s="2" t="n">
        <v>42735</v>
      </c>
      <c r="G281" s="3" t="n">
        <f aca="false">(F281-E281)/365</f>
        <v>3.83835616438356</v>
      </c>
      <c r="H281" s="4" t="s">
        <v>6</v>
      </c>
      <c r="I281" s="0" t="n">
        <v>61966</v>
      </c>
      <c r="J281" s="0" t="n">
        <v>3924117004</v>
      </c>
      <c r="K281" s="5" t="s">
        <v>727</v>
      </c>
    </row>
    <row r="282" customFormat="false" ht="12.75" hidden="false" customHeight="false" outlineLevel="0" collapsed="false">
      <c r="A282" s="1" t="n">
        <v>282</v>
      </c>
      <c r="B282" s="1" t="s">
        <v>728</v>
      </c>
      <c r="C282" s="1" t="s">
        <v>729</v>
      </c>
      <c r="D282" s="1" t="s">
        <v>730</v>
      </c>
      <c r="E282" s="2" t="n">
        <v>41379</v>
      </c>
      <c r="F282" s="2" t="n">
        <v>42735</v>
      </c>
      <c r="G282" s="3" t="n">
        <f aca="false">(F282-E282)/365</f>
        <v>3.71506849315068</v>
      </c>
      <c r="H282" s="4" t="s">
        <v>6</v>
      </c>
      <c r="I282" s="0" t="n">
        <v>30970</v>
      </c>
      <c r="J282" s="0" t="n">
        <v>3288748513</v>
      </c>
      <c r="K282" s="5" t="s">
        <v>731</v>
      </c>
    </row>
    <row r="283" customFormat="false" ht="12.75" hidden="false" customHeight="false" outlineLevel="0" collapsed="false">
      <c r="A283" s="1" t="n">
        <v>283</v>
      </c>
      <c r="B283" s="1" t="s">
        <v>338</v>
      </c>
      <c r="C283" s="1" t="s">
        <v>155</v>
      </c>
      <c r="D283" s="1" t="s">
        <v>339</v>
      </c>
      <c r="E283" s="2" t="n">
        <v>39939</v>
      </c>
      <c r="F283" s="2" t="n">
        <v>42735</v>
      </c>
      <c r="G283" s="3" t="n">
        <f aca="false">(F283-E283)/365</f>
        <v>7.66027397260274</v>
      </c>
      <c r="H283" s="4" t="s">
        <v>6</v>
      </c>
      <c r="I283" s="0" t="n">
        <v>32917</v>
      </c>
      <c r="J283" s="0" t="n">
        <v>3289651216</v>
      </c>
      <c r="K283" s="5" t="s">
        <v>732</v>
      </c>
    </row>
    <row r="284" customFormat="false" ht="12.75" hidden="false" customHeight="false" outlineLevel="0" collapsed="false">
      <c r="A284" s="1" t="n">
        <v>284</v>
      </c>
      <c r="B284" s="1" t="s">
        <v>733</v>
      </c>
      <c r="C284" s="1" t="s">
        <v>113</v>
      </c>
      <c r="D284" s="1" t="s">
        <v>734</v>
      </c>
      <c r="E284" s="2" t="n">
        <v>39933</v>
      </c>
      <c r="F284" s="2" t="n">
        <v>42369</v>
      </c>
      <c r="G284" s="3" t="n">
        <f aca="false">(F284-E284)/365</f>
        <v>6.67397260273973</v>
      </c>
      <c r="H284" s="4" t="s">
        <v>6</v>
      </c>
      <c r="I284" s="0" t="n">
        <v>30997</v>
      </c>
      <c r="J284" s="0" t="s">
        <v>735</v>
      </c>
      <c r="K284" s="5" t="s">
        <v>736</v>
      </c>
    </row>
    <row r="285" customFormat="false" ht="12.75" hidden="false" customHeight="false" outlineLevel="0" collapsed="false">
      <c r="A285" s="1" t="n">
        <v>285</v>
      </c>
      <c r="B285" s="1" t="s">
        <v>737</v>
      </c>
      <c r="C285" s="1" t="s">
        <v>99</v>
      </c>
      <c r="D285" s="1" t="s">
        <v>68</v>
      </c>
      <c r="E285" s="2" t="n">
        <v>40692</v>
      </c>
      <c r="F285" s="2" t="n">
        <v>42735</v>
      </c>
      <c r="G285" s="3" t="n">
        <f aca="false">(F285-E285)/365</f>
        <v>5.5972602739726</v>
      </c>
      <c r="H285" s="4" t="s">
        <v>3</v>
      </c>
      <c r="I285" s="0" t="n">
        <v>31023</v>
      </c>
      <c r="J285" s="0" t="n">
        <v>3288447569</v>
      </c>
      <c r="K285" s="5" t="s">
        <v>738</v>
      </c>
    </row>
    <row r="286" customFormat="false" ht="12.75" hidden="false" customHeight="false" outlineLevel="0" collapsed="false">
      <c r="A286" s="1" t="n">
        <v>286</v>
      </c>
      <c r="B286" s="1" t="s">
        <v>739</v>
      </c>
      <c r="C286" s="1" t="s">
        <v>740</v>
      </c>
      <c r="D286" s="1" t="s">
        <v>741</v>
      </c>
      <c r="E286" s="2" t="n">
        <v>40561</v>
      </c>
      <c r="F286" s="2" t="n">
        <v>42735</v>
      </c>
      <c r="G286" s="3" t="n">
        <f aca="false">(F286-E286)/365</f>
        <v>5.95616438356164</v>
      </c>
      <c r="H286" s="4" t="s">
        <v>3</v>
      </c>
      <c r="I286" s="0" t="n">
        <v>53179</v>
      </c>
      <c r="J286" s="0" t="n">
        <v>3138310140</v>
      </c>
      <c r="K286" s="5" t="s">
        <v>742</v>
      </c>
    </row>
    <row r="287" customFormat="false" ht="12.75" hidden="false" customHeight="false" outlineLevel="0" collapsed="false">
      <c r="A287" s="1" t="n">
        <v>287</v>
      </c>
      <c r="B287" s="1" t="s">
        <v>739</v>
      </c>
      <c r="C287" s="1" t="s">
        <v>743</v>
      </c>
      <c r="D287" s="1" t="s">
        <v>741</v>
      </c>
      <c r="E287" s="2" t="n">
        <v>41341</v>
      </c>
      <c r="F287" s="2" t="n">
        <v>42735</v>
      </c>
      <c r="G287" s="3" t="n">
        <f aca="false">(F287-E287)/365</f>
        <v>3.81917808219178</v>
      </c>
      <c r="H287" s="4" t="s">
        <v>6</v>
      </c>
      <c r="I287" s="0" t="n">
        <v>34879</v>
      </c>
      <c r="J287" s="4" t="n">
        <v>3138463303</v>
      </c>
      <c r="K287" s="5" t="s">
        <v>744</v>
      </c>
    </row>
    <row r="288" customFormat="false" ht="12.75" hidden="false" customHeight="false" outlineLevel="0" collapsed="false">
      <c r="A288" s="1" t="n">
        <v>288</v>
      </c>
      <c r="B288" s="1" t="s">
        <v>745</v>
      </c>
      <c r="C288" s="1" t="s">
        <v>1</v>
      </c>
      <c r="D288" s="1" t="s">
        <v>38</v>
      </c>
      <c r="E288" s="2" t="n">
        <v>41016</v>
      </c>
      <c r="F288" s="2" t="n">
        <v>42735</v>
      </c>
      <c r="G288" s="3" t="n">
        <f aca="false">(F288-E288)/365</f>
        <v>4.70958904109589</v>
      </c>
      <c r="H288" s="4" t="s">
        <v>3</v>
      </c>
      <c r="I288" s="0" t="n">
        <v>35242</v>
      </c>
      <c r="J288" s="0" t="n">
        <v>3386320047</v>
      </c>
      <c r="K288" s="5" t="s">
        <v>746</v>
      </c>
    </row>
    <row r="289" customFormat="false" ht="12.75" hidden="false" customHeight="false" outlineLevel="0" collapsed="false">
      <c r="A289" s="1" t="n">
        <v>289</v>
      </c>
      <c r="B289" s="1" t="s">
        <v>745</v>
      </c>
      <c r="C289" s="1" t="s">
        <v>287</v>
      </c>
      <c r="D289" s="1" t="s">
        <v>38</v>
      </c>
      <c r="E289" s="2" t="n">
        <v>41261</v>
      </c>
      <c r="F289" s="2" t="n">
        <v>42735</v>
      </c>
      <c r="G289" s="3" t="n">
        <f aca="false">(F289-E289)/365</f>
        <v>4.03835616438356</v>
      </c>
      <c r="H289" s="4" t="s">
        <v>6</v>
      </c>
      <c r="I289" s="0" t="n">
        <v>32754</v>
      </c>
      <c r="J289" s="0" t="s">
        <v>747</v>
      </c>
      <c r="K289" s="5" t="s">
        <v>748</v>
      </c>
    </row>
    <row r="290" customFormat="false" ht="12.75" hidden="false" customHeight="false" outlineLevel="0" collapsed="false">
      <c r="A290" s="1" t="n">
        <v>290</v>
      </c>
      <c r="B290" s="1" t="s">
        <v>749</v>
      </c>
      <c r="C290" s="1" t="s">
        <v>220</v>
      </c>
      <c r="D290" s="1" t="s">
        <v>750</v>
      </c>
      <c r="E290" s="2" t="n">
        <v>40016</v>
      </c>
      <c r="F290" s="2" t="n">
        <v>42735</v>
      </c>
      <c r="G290" s="3" t="n">
        <f aca="false">(F290-E290)/365</f>
        <v>7.44931506849315</v>
      </c>
      <c r="H290" s="4" t="s">
        <v>6</v>
      </c>
      <c r="I290" s="0" t="n">
        <v>32752</v>
      </c>
      <c r="J290" s="0" t="n">
        <v>3938972720</v>
      </c>
      <c r="K290" s="5" t="s">
        <v>751</v>
      </c>
    </row>
    <row r="291" customFormat="false" ht="12.75" hidden="false" customHeight="false" outlineLevel="0" collapsed="false">
      <c r="A291" s="1" t="n">
        <v>291</v>
      </c>
      <c r="B291" s="1" t="s">
        <v>752</v>
      </c>
      <c r="C291" s="1" t="s">
        <v>99</v>
      </c>
      <c r="D291" s="1" t="s">
        <v>753</v>
      </c>
      <c r="E291" s="2" t="n">
        <v>40319</v>
      </c>
      <c r="F291" s="2" t="n">
        <v>42735</v>
      </c>
      <c r="G291" s="3" t="n">
        <f aca="false">(F291-E291)/365</f>
        <v>6.61917808219178</v>
      </c>
      <c r="H291" s="4" t="s">
        <v>3</v>
      </c>
      <c r="I291" s="0" t="n">
        <v>32561</v>
      </c>
      <c r="J291" s="4" t="s">
        <v>754</v>
      </c>
      <c r="K291" s="5" t="s">
        <v>755</v>
      </c>
    </row>
    <row r="292" customFormat="false" ht="12.75" hidden="false" customHeight="false" outlineLevel="0" collapsed="false">
      <c r="A292" s="1" t="n">
        <v>292</v>
      </c>
      <c r="B292" s="1" t="s">
        <v>756</v>
      </c>
      <c r="C292" s="1" t="s">
        <v>63</v>
      </c>
      <c r="D292" s="1" t="s">
        <v>757</v>
      </c>
      <c r="E292" s="2" t="n">
        <v>40435</v>
      </c>
      <c r="F292" s="2" t="n">
        <v>42735</v>
      </c>
      <c r="G292" s="3" t="n">
        <f aca="false">(F292-E292)/365</f>
        <v>6.3013698630137</v>
      </c>
      <c r="H292" s="4" t="s">
        <v>6</v>
      </c>
      <c r="I292" s="0" t="n">
        <v>32461</v>
      </c>
      <c r="J292" s="0" t="n">
        <v>3334089142</v>
      </c>
      <c r="K292" s="5" t="s">
        <v>758</v>
      </c>
      <c r="L292" s="10" t="s">
        <v>759</v>
      </c>
      <c r="M292" s="4" t="s">
        <v>759</v>
      </c>
    </row>
    <row r="293" customFormat="false" ht="12.75" hidden="false" customHeight="false" outlineLevel="0" collapsed="false">
      <c r="A293" s="1" t="n">
        <v>293</v>
      </c>
      <c r="B293" s="1" t="s">
        <v>756</v>
      </c>
      <c r="C293" s="1" t="s">
        <v>59</v>
      </c>
      <c r="D293" s="1" t="s">
        <v>757</v>
      </c>
      <c r="E293" s="2" t="n">
        <v>41605</v>
      </c>
      <c r="F293" s="2" t="n">
        <v>42369</v>
      </c>
      <c r="G293" s="3" t="n">
        <f aca="false">(F293-E293)/365</f>
        <v>2.09315068493151</v>
      </c>
      <c r="H293" s="4" t="s">
        <v>6</v>
      </c>
      <c r="I293" s="0" t="n">
        <v>33681</v>
      </c>
      <c r="J293" s="11" t="n">
        <v>3389586302</v>
      </c>
      <c r="K293" s="5" t="s">
        <v>760</v>
      </c>
    </row>
    <row r="294" customFormat="false" ht="12.75" hidden="false" customHeight="false" outlineLevel="0" collapsed="false">
      <c r="A294" s="1" t="n">
        <v>294</v>
      </c>
      <c r="B294" s="1" t="s">
        <v>761</v>
      </c>
      <c r="C294" s="1" t="s">
        <v>762</v>
      </c>
      <c r="D294" s="1" t="s">
        <v>763</v>
      </c>
      <c r="E294" s="2" t="n">
        <v>40835</v>
      </c>
      <c r="F294" s="2" t="n">
        <v>42735</v>
      </c>
      <c r="G294" s="3" t="n">
        <f aca="false">(F294-E294)/365</f>
        <v>5.2054794520548</v>
      </c>
      <c r="H294" s="4" t="s">
        <v>3</v>
      </c>
      <c r="I294" s="0" t="n">
        <v>32988</v>
      </c>
      <c r="J294" s="0" t="n">
        <v>3138082153</v>
      </c>
      <c r="K294" s="5" t="s">
        <v>764</v>
      </c>
    </row>
    <row r="295" customFormat="false" ht="12.75" hidden="false" customHeight="false" outlineLevel="0" collapsed="false">
      <c r="A295" s="1" t="n">
        <v>295</v>
      </c>
      <c r="B295" s="1" t="s">
        <v>761</v>
      </c>
      <c r="C295" s="1" t="s">
        <v>38</v>
      </c>
      <c r="D295" s="1" t="s">
        <v>92</v>
      </c>
      <c r="E295" s="2" t="n">
        <v>40264</v>
      </c>
    </row>
    <row r="296" customFormat="false" ht="12.75" hidden="true" customHeight="false" outlineLevel="0" collapsed="false">
      <c r="A296" s="1" t="n">
        <v>296</v>
      </c>
      <c r="B296" s="1" t="s">
        <v>81</v>
      </c>
      <c r="C296" s="1" t="s">
        <v>35</v>
      </c>
      <c r="D296" s="1" t="s">
        <v>82</v>
      </c>
      <c r="E296" s="2" t="n">
        <v>40435</v>
      </c>
    </row>
    <row r="297" customFormat="false" ht="12.75" hidden="true" customHeight="false" outlineLevel="0" collapsed="false">
      <c r="A297" s="1" t="n">
        <v>297</v>
      </c>
      <c r="B297" s="1" t="s">
        <v>765</v>
      </c>
      <c r="C297" s="1" t="s">
        <v>584</v>
      </c>
      <c r="D297" s="1" t="s">
        <v>766</v>
      </c>
      <c r="E297" s="2" t="n">
        <v>39944</v>
      </c>
    </row>
    <row r="298" customFormat="false" ht="12.75" hidden="false" customHeight="false" outlineLevel="0" collapsed="false">
      <c r="A298" s="1" t="n">
        <v>298</v>
      </c>
      <c r="B298" s="1" t="s">
        <v>761</v>
      </c>
      <c r="C298" s="1" t="s">
        <v>193</v>
      </c>
      <c r="D298" s="1" t="s">
        <v>767</v>
      </c>
      <c r="E298" s="2" t="n">
        <v>40077</v>
      </c>
    </row>
    <row r="299" customFormat="false" ht="12.75" hidden="true" customHeight="false" outlineLevel="0" collapsed="false">
      <c r="A299" s="1" t="n">
        <v>299</v>
      </c>
      <c r="B299" s="1" t="s">
        <v>660</v>
      </c>
      <c r="C299" s="1" t="s">
        <v>768</v>
      </c>
      <c r="D299" s="1" t="s">
        <v>27</v>
      </c>
      <c r="E299" s="2" t="n">
        <v>41185</v>
      </c>
    </row>
    <row r="300" customFormat="false" ht="12.75" hidden="false" customHeight="false" outlineLevel="0" collapsed="false">
      <c r="A300" s="1" t="n">
        <v>300</v>
      </c>
      <c r="B300" s="1" t="s">
        <v>769</v>
      </c>
      <c r="C300" s="1" t="s">
        <v>650</v>
      </c>
      <c r="D300" s="1" t="s">
        <v>770</v>
      </c>
      <c r="E300" s="2" t="n">
        <v>41110</v>
      </c>
    </row>
    <row r="301" customFormat="false" ht="12.75" hidden="false" customHeight="false" outlineLevel="0" collapsed="false">
      <c r="A301" s="1" t="n">
        <v>301</v>
      </c>
      <c r="B301" s="1" t="s">
        <v>771</v>
      </c>
      <c r="C301" s="1" t="s">
        <v>312</v>
      </c>
      <c r="D301" s="1" t="s">
        <v>139</v>
      </c>
      <c r="E301" s="2" t="n">
        <v>40557</v>
      </c>
    </row>
    <row r="302" customFormat="false" ht="12.75" hidden="false" customHeight="false" outlineLevel="0" collapsed="false">
      <c r="A302" s="1" t="n">
        <v>302</v>
      </c>
      <c r="B302" s="1" t="s">
        <v>771</v>
      </c>
      <c r="C302" s="1" t="s">
        <v>53</v>
      </c>
      <c r="D302" s="1" t="s">
        <v>139</v>
      </c>
      <c r="E302" s="2" t="n">
        <v>41034</v>
      </c>
    </row>
    <row r="303" customFormat="false" ht="12.75" hidden="true" customHeight="false" outlineLevel="0" collapsed="false">
      <c r="A303" s="1" t="n">
        <v>303</v>
      </c>
      <c r="B303" s="1" t="s">
        <v>772</v>
      </c>
      <c r="C303" s="1" t="s">
        <v>1</v>
      </c>
      <c r="D303" s="1" t="s">
        <v>155</v>
      </c>
      <c r="E303" s="2" t="n">
        <v>41008</v>
      </c>
    </row>
    <row r="304" customFormat="false" ht="12.75" hidden="false" customHeight="false" outlineLevel="0" collapsed="false">
      <c r="A304" s="1" t="n">
        <v>304</v>
      </c>
      <c r="B304" s="1" t="s">
        <v>771</v>
      </c>
      <c r="C304" s="1" t="s">
        <v>382</v>
      </c>
      <c r="D304" s="1" t="s">
        <v>139</v>
      </c>
      <c r="E304" s="2" t="n">
        <v>41350</v>
      </c>
    </row>
    <row r="305" customFormat="false" ht="12.75" hidden="true" customHeight="false" outlineLevel="0" collapsed="false">
      <c r="A305" s="1" t="n">
        <v>305</v>
      </c>
      <c r="B305" s="1" t="s">
        <v>773</v>
      </c>
      <c r="C305" s="1" t="s">
        <v>35</v>
      </c>
      <c r="D305" s="1" t="s">
        <v>53</v>
      </c>
      <c r="E305" s="2" t="n">
        <v>40389</v>
      </c>
    </row>
    <row r="306" customFormat="false" ht="12.75" hidden="false" customHeight="false" outlineLevel="0" collapsed="false">
      <c r="A306" s="1" t="n">
        <v>306</v>
      </c>
      <c r="B306" s="1" t="s">
        <v>774</v>
      </c>
      <c r="C306" s="1" t="s">
        <v>113</v>
      </c>
      <c r="D306" s="1" t="s">
        <v>775</v>
      </c>
      <c r="E306" s="2" t="n">
        <v>40596</v>
      </c>
    </row>
  </sheetData>
  <hyperlinks>
    <hyperlink ref="K1" r:id="rId1" display="d.abate@trenitalia.it"/>
    <hyperlink ref="K2" r:id="rId2" display="d.abate@trenitalia.it"/>
    <hyperlink ref="K3" r:id="rId3" display="d.abate@trenitalia.it"/>
    <hyperlink ref="K4" r:id="rId4" display="d.abate@trenitalia.it"/>
    <hyperlink ref="K5" r:id="rId5" display="g.amendola@fersevizi.it"/>
    <hyperlink ref="K6" r:id="rId6" display="valeria.allulli@gmail.com"/>
    <hyperlink ref="K7" r:id="rId7" display="rhd@libero.it"/>
    <hyperlink ref="K8" r:id="rId8" display="c.ansuini@trenitalia.it"/>
    <hyperlink ref="K9" r:id="rId9" display="c.antonini@tiscali.it"/>
    <hyperlink ref="K10" r:id="rId10" display="c.antonini@tiscali.it"/>
    <hyperlink ref="K11" r:id="rId11" display="d.ariano@fsitaliane.it"/>
    <hyperlink ref="K12" r:id="rId12" display="g.bambina@trenitalia.it"/>
    <hyperlink ref="K13" r:id="rId13" display="g.bambina@trenitalia.it"/>
    <hyperlink ref="K14" r:id="rId14" display="r.campanile@italferr.it"/>
    <hyperlink ref="K15" r:id="rId15" display="g.barba@trenitalia.it"/>
    <hyperlink ref="K16" r:id="rId16" display="g.barbuzzi@rfi.it"/>
    <hyperlink ref="K17" r:id="rId17" display="g.barbuzzi@rfi.it"/>
    <hyperlink ref="K18" r:id="rId18" display="g.barbuzzi@rfi.it"/>
    <hyperlink ref="K19" r:id="rId19" display="segreteria.ad@trenitalia.it"/>
    <hyperlink ref="K20" r:id="rId20" display="m.basile@rfi.it"/>
    <hyperlink ref="K21" r:id="rId21" display="r.battisti@feitaliane.it"/>
    <hyperlink ref="K23" r:id="rId22" display="fabbri1979@yahoo.it"/>
    <hyperlink ref="K25" r:id="rId23" display="cla.belardinelli@rfi.it"/>
    <hyperlink ref="K26" r:id="rId24" display="s.spaziani@rfi.it"/>
    <hyperlink ref="K27" r:id="rId25" display="m.berdusco@italferr.it"/>
    <hyperlink ref="K28" r:id="rId26" display="d.bianchi@rfi.it"/>
    <hyperlink ref="K29" r:id="rId27" display="m.bini@italferr.it"/>
    <hyperlink ref="K30" r:id="rId28" display="m.bini@italferr.it"/>
    <hyperlink ref="K31" r:id="rId29" display="silviamagini@libero.it"/>
    <hyperlink ref="K32" r:id="rId30" display="c.gentili@ferservizi.it"/>
    <hyperlink ref="K33" r:id="rId31" display="l.cardinali@trenitalia.it"/>
    <hyperlink ref="K34" r:id="rId32" display="l.cardinali@trenitalia.it"/>
    <hyperlink ref="K35" r:id="rId33" display="s.botti@italferr.it"/>
    <hyperlink ref="K36" r:id="rId34" display="s.fascioli@trenitalia.it"/>
    <hyperlink ref="K37" r:id="rId35" display="m.grossi@rfi.it"/>
    <hyperlink ref="K38" r:id="rId36" display="d.bruni@italferr.it"/>
    <hyperlink ref="K39" r:id="rId37" display="ab.78@live.it"/>
    <hyperlink ref="K40" r:id="rId38" display="p.marfella@ferservizi.it"/>
    <hyperlink ref="K41" r:id="rId39" display="p.marfella@ferservizi.it"/>
    <hyperlink ref="K42" r:id="rId40" display="r.raiola@trenitalia.it"/>
    <hyperlink ref="K43" r:id="rId41" display="r.raiola@trenitalia.it"/>
    <hyperlink ref="K44" r:id="rId42" display="eleonoraiannilli@virgilio.it"/>
    <hyperlink ref="K45" r:id="rId43" display="diegocalabro@live.com"/>
    <hyperlink ref="K46" r:id="rId44" display="m.campanella@rfi.it"/>
    <hyperlink ref="K47" r:id="rId45" display="m.campanella@rfi.it"/>
    <hyperlink ref="K48" r:id="rId46" display="e.giannitrapani@trenitalia.it"/>
    <hyperlink ref="K49" r:id="rId47" display="alex.card70@libero.it"/>
    <hyperlink ref="K50" r:id="rId48" display="alex.card70@libero.it"/>
    <hyperlink ref="K51" r:id="rId49" display="f.gheno@fsitaliane.it"/>
    <hyperlink ref="K52" r:id="rId50" display="carusoconc@virgilio.it"/>
    <hyperlink ref="K53" r:id="rId51" display="e.dellachiesa@ferservizi.it"/>
    <hyperlink ref="K54" r:id="rId52" display="m.casti@ferservizi.it"/>
    <hyperlink ref="K55" r:id="rId53" display="castorina.salvofs@libero.it"/>
    <hyperlink ref="K56" r:id="rId54" display="castorina.salvofs@libero.it"/>
    <hyperlink ref="K57" r:id="rId55" display="ca.catalano@rfi.it"/>
    <hyperlink ref="K58" r:id="rId56" display="a.chiodo@trenitalia.it"/>
    <hyperlink ref="K59" r:id="rId57" display="ale.ceccarelli@rfi.it"/>
    <hyperlink ref="K60" r:id="rId58" display="ale.ceccarelli@rfi.it"/>
    <hyperlink ref="K61" r:id="rId59" display="p.terracina@trenitalia.it"/>
    <hyperlink ref="K62" r:id="rId60" display="p.terracina@trenitalia.it"/>
    <hyperlink ref="K63" r:id="rId61" display="l.mastrofrancesco@fsitaliane.it"/>
    <hyperlink ref="K64" r:id="rId62" display="v.dari@libero.it"/>
    <hyperlink ref="K65" r:id="rId63" display="roberto.censi2@gmail.com"/>
    <hyperlink ref="K66" r:id="rId64" display="cr.gallo@rfi.it"/>
    <hyperlink ref="K67" r:id="rId65" display="m.cerullo@trenitalia.it"/>
    <hyperlink ref="K68" r:id="rId66" display="ludovica.mantovani@gmail.com"/>
    <hyperlink ref="K69" r:id="rId67" display="mariaandreano@libero.it"/>
    <hyperlink ref="K70" r:id="rId68" display="mariaandreano@libero.it"/>
    <hyperlink ref="K71" r:id="rId69" display="aleyuo81@gmail.com"/>
    <hyperlink ref="K73" r:id="rId70" display="m.ponte@italferr.it"/>
    <hyperlink ref="K74" r:id="rId71" display="m.ponte@italferr.it"/>
    <hyperlink ref="K75" r:id="rId72" display="me.bogialli@rfi.it"/>
    <hyperlink ref="K76" r:id="rId73" display="s.pisani@rfi.it"/>
    <hyperlink ref="K77" r:id="rId74" display="e.miquelcortes@italferr.it"/>
    <hyperlink ref="K78" r:id="rId75" display="fr.cirillo@rfi.it"/>
    <hyperlink ref="K79" r:id="rId76" display="fr.cirillo@rfi.it"/>
    <hyperlink ref="K80" r:id="rId77" display="e.pattumelli@fsitaliane.it"/>
    <hyperlink ref="K81" r:id="rId78" display="e.pattumelli@fsitaliane.it"/>
    <hyperlink ref="K82" r:id="rId79" display="g.clemenza@italferr.it"/>
    <hyperlink ref="K83" r:id="rId80" display="emilianocolicchia@libero.it"/>
    <hyperlink ref="K84" r:id="rId81" display="christiacoltelli@yahoo.it"/>
    <hyperlink ref="K85" r:id="rId82" display="christiacoltelli@yahoo.it"/>
    <hyperlink ref="K86" r:id="rId83" display="i.forti@rfi.it"/>
    <hyperlink ref="K87" r:id="rId84" display="l.dalessio@fsitaliane.it"/>
    <hyperlink ref="K88" r:id="rId85" display="fr.messina@rfi.it"/>
    <hyperlink ref="K89" r:id="rId86" display="a.dammando@rfi.it"/>
    <hyperlink ref="K90" r:id="rId87" display="p.dandrea@trenitalia.it"/>
    <hyperlink ref="K91" r:id="rId88" display="p.dandrea@trenitalia.it"/>
    <hyperlink ref="K92" r:id="rId89" display="luigidannibale@libero.it"/>
    <hyperlink ref="K93" r:id="rId90" display="p.darienzo@trenitalia.it"/>
    <hyperlink ref="K94" r:id="rId91" display="monica.dante@trenitalia.it"/>
    <hyperlink ref="K95" r:id="rId92" display="gianlucadebene@libero.it"/>
    <hyperlink ref="K96" r:id="rId93" display="gianlucadebene@libero.it"/>
    <hyperlink ref="K97" r:id="rId94" display="cinzia.figliozzi@gmail.com"/>
    <hyperlink ref="K98" r:id="rId95" display="al.deluca@trenitalia.it"/>
    <hyperlink ref="K99" r:id="rId96" display="f.demartino@rfi.it"/>
    <hyperlink ref="K100" r:id="rId97" display="l.valle@trenitalia.it"/>
    <hyperlink ref="K101" r:id="rId98" display="silvestrik@virgilio.it"/>
    <hyperlink ref="K102" r:id="rId99" display="lu.devita@trenitalia.it"/>
    <hyperlink ref="K103" r:id="rId100" display="m.stellin@rfi.it"/>
    <hyperlink ref="K104" r:id="rId101" display="stefanodigiulio@gmail.com"/>
    <hyperlink ref="K105" r:id="rId102" display="stefanodigiulio@gmail.com"/>
    <hyperlink ref="K106" r:id="rId103" display="pippo.dimaria@gmail.com"/>
    <hyperlink ref="K107" r:id="rId104" display="d.dimario@rfi.it"/>
    <hyperlink ref="K108" r:id="rId105" display="f.ciolli@trenitalia.it"/>
    <hyperlink ref="K109" r:id="rId106" display="m.papaccio@italferr.it"/>
    <hyperlink ref="K110" r:id="rId107" display="divito.marco16@gmail.com"/>
    <hyperlink ref="K111" r:id="rId108" display="ninodigia@gmail.com"/>
    <hyperlink ref="K112" r:id="rId109" display="c.lanza@italferr.it"/>
    <hyperlink ref="K113" r:id="rId110" display="c.gagliarducci@trenitalia.it"/>
    <hyperlink ref="K114" r:id="rId111" display="c.gagliarducci@trenitalia.it"/>
    <hyperlink ref="K115" r:id="rId112" display="r.savi@rfi.it"/>
    <hyperlink ref="K116" r:id="rId113" display="g.aratari@trenitalia.it"/>
    <hyperlink ref="K117" r:id="rId114" display="g.aratari@trenitalia.it"/>
    <hyperlink ref="K118" r:id="rId115" display="fab-stefano@hotmail.com"/>
    <hyperlink ref="K119" r:id="rId116" display="f.fadi@rfi.it"/>
    <hyperlink ref="K120" r:id="rId117" display="f.fadi@rfi.it"/>
    <hyperlink ref="K121" r:id="rId118" display="shicaro@yahoo.com"/>
    <hyperlink ref="K122" r:id="rId119" display="al.fazio@trenitalia.it"/>
    <hyperlink ref="K124" r:id="rId120" display="p.giangiulio@rfi.it"/>
    <hyperlink ref="K125" r:id="rId121" display="michela.loreti@gmail.com"/>
    <hyperlink ref="K126" r:id="rId122" display="f.filippi@trenitalia.it"/>
    <hyperlink ref="K127" r:id="rId123" display="l.strianese@ferservizi.it"/>
    <hyperlink ref="K128" r:id="rId124" display="marcofurci@yahoo.it"/>
    <hyperlink ref="K129" r:id="rId125" display="a.furgiuele@italferr.it"/>
    <hyperlink ref="K130" r:id="rId126" display="a.furgiuele@italferr.it"/>
    <hyperlink ref="K131" r:id="rId127" display="fusco.alex74@gmail.com"/>
    <hyperlink ref="K132" r:id="rId128" display="anto.galati@gmail.com"/>
    <hyperlink ref="K133" r:id="rId129" display="anto.galati@gmail.com"/>
    <hyperlink ref="K134" r:id="rId130" display="anto.galati@gmail.com"/>
    <hyperlink ref="K135" r:id="rId131" display="f.fantera@ferservizi.it"/>
    <hyperlink ref="K136" r:id="rId132" display="v.pagotto@italferr.it"/>
    <hyperlink ref="K137" r:id="rId133" display="a.gasbarro@rfi.it"/>
    <hyperlink ref="K138" r:id="rId134" display="d.gaudiomonte@trenitalia.it"/>
    <hyperlink ref="K139" r:id="rId135" display="d.gaudiomonte@trenitalia.it"/>
    <hyperlink ref="K140" r:id="rId136" display="c.iannetti@ferservizi.it"/>
    <hyperlink ref="K141" r:id="rId137" display="flavio.gismondi@icloud.com"/>
    <hyperlink ref="K142" r:id="rId138" display="l.giuliani@rfi.it"/>
    <hyperlink ref="K143" r:id="rId139" display="l.giuliani@rfi.it"/>
    <hyperlink ref="K144" r:id="rId140" display="m.granito@trenitalia.it"/>
    <hyperlink ref="K145" r:id="rId141" display="massimilianogrant@libero.it"/>
    <hyperlink ref="K146" r:id="rId142" display="r.graziosi@italferr.it"/>
    <hyperlink ref="K147" r:id="rId143" display="c.greco2@rfi.it"/>
    <hyperlink ref="K148" r:id="rId144" display="c.greco2@rfi.it"/>
    <hyperlink ref="K149" r:id="rId145" display="c.greco2@rfi.it"/>
    <hyperlink ref="K150" r:id="rId146" display="p.guadagnoli@trenitalia.it"/>
    <hyperlink ref="K151" r:id="rId147" display="r.tussino@fssistemiurbani.it"/>
    <hyperlink ref="K152" r:id="rId148" display="al.guida@rfi.it"/>
    <hyperlink ref="K153" r:id="rId149" display="ma.salerno@rfi.it"/>
    <hyperlink ref="K154" r:id="rId150" display="g.spitale@rfi.it"/>
    <hyperlink ref="K155" r:id="rId151" display="fr.ianniello@rfi.it"/>
    <hyperlink ref="K156" r:id="rId152" display="m.ilario@italferr.it"/>
    <hyperlink ref="K157" r:id="rId153" display="r.ioncoli@rfi.it"/>
    <hyperlink ref="K158" r:id="rId154" display="v.iorio@rfi.it"/>
    <hyperlink ref="K159" r:id="rId155" display="g.lapaglia@rfi.it"/>
    <hyperlink ref="J160" r:id="rId156" display="mailto:LAPENNA.EMANUELE@LIBERO.IT"/>
    <hyperlink ref="K161" r:id="rId157" display="s.cimino@ferservizi.it"/>
    <hyperlink ref="K162" r:id="rId158" display="c.carnevali@fsitaliane.it"/>
    <hyperlink ref="K163" r:id="rId159" display="v.contibizzarro@trenitalia.it"/>
    <hyperlink ref="K164" r:id="rId160" display="r.sciannameo@italferr.it"/>
    <hyperlink ref="K165" r:id="rId161" display="mariolonardo@libero.it"/>
    <hyperlink ref="K166" r:id="rId162" display="c.didomenico@trenitalia.it"/>
    <hyperlink ref="K167" r:id="rId163" display="antonio.lovo@libero.it"/>
    <hyperlink ref="K168" r:id="rId164" display="f.lustrati@rfi.it"/>
    <hyperlink ref="K169" r:id="rId165" display="f.lustrati@rfi.it"/>
    <hyperlink ref="K171" r:id="rId166" display="maddalenafran@tiscali.it"/>
    <hyperlink ref="K172" r:id="rId167" display="da.manca@ferservizi.it"/>
    <hyperlink ref="K173" r:id="rId168" display="mas.mancini@trenitalia.it"/>
    <hyperlink ref="K174" r:id="rId169" display="e.mancuso@trenitalia.it"/>
    <hyperlink ref="K175" r:id="rId170" display="r.manganello@rfi.it"/>
    <hyperlink ref="K176" r:id="rId171" display="r.manganello@rfi.it"/>
    <hyperlink ref="K177" r:id="rId172" display="silvia.senape@icloud.com"/>
    <hyperlink ref="K178" r:id="rId173" display="p.marazzi@rfi.it"/>
    <hyperlink ref="K179" r:id="rId174" display="gi.borgese@tiscali.it"/>
    <hyperlink ref="K180" r:id="rId175" display="i.amalfitano@rfi.it"/>
    <hyperlink ref="K181" r:id="rId176" display="checco-71@hotmail.it"/>
    <hyperlink ref="K182" r:id="rId177" display="raffaella.recine@gmail.com"/>
    <hyperlink ref="K183" r:id="rId178" display="mauri.mat@alice.it"/>
    <hyperlink ref="K184" r:id="rId179" display="mttmtt88@hotmail.it"/>
    <hyperlink ref="K185" r:id="rId180" display="p.fasano@rfi.it"/>
    <hyperlink ref="K186" r:id="rId181" display="v.mertino@italferr.it"/>
    <hyperlink ref="K187" r:id="rId182" display="i.miniaci@trenitalia.it"/>
    <hyperlink ref="K188" r:id="rId183" display="l.diluozzo@ferservizi.it"/>
    <hyperlink ref="K189" r:id="rId184" display="r.mosti@trenitalia.it"/>
    <hyperlink ref="K190" r:id="rId185" display="f.politi@fsitaliane.it"/>
    <hyperlink ref="K191" r:id="rId186" display="r.lolli@rfi.it"/>
    <hyperlink ref="K192" r:id="rId187" display="am.cosentino@rfi.it"/>
    <hyperlink ref="K193" r:id="rId188" display="p.ofria@rfi.it"/>
    <hyperlink ref="K194" r:id="rId189" display="ale.olivieri1982@hotmail.it"/>
    <hyperlink ref="K195" r:id="rId190" display="i.digiulio@trenitalia.it"/>
    <hyperlink ref="K196" r:id="rId191" display="i.digiulio@trenitalia.it"/>
    <hyperlink ref="K197" r:id="rId192" display="thomas.pacilio@yahoo.it"/>
    <hyperlink ref="K198" r:id="rId193" display="f.defelice@rfi.it"/>
    <hyperlink ref="K199" r:id="rId194" display="f.defelice@rfi.it"/>
    <hyperlink ref="K200" r:id="rId195" display="s.pambianco@italferr.it"/>
    <hyperlink ref="K201" r:id="rId196" display="t.paoletti@italferr.it"/>
    <hyperlink ref="K202" r:id="rId197" display="d.tagliente@trenitalia.it"/>
    <hyperlink ref="K203" r:id="rId198" display="v.ferraresi@rfi.it"/>
    <hyperlink ref="K204" r:id="rId199" display="v.ferraresi@rfi.it"/>
    <hyperlink ref="K205" r:id="rId200" display="p.caiazzo@italferr.it"/>
    <hyperlink ref="K206" r:id="rId201" display="a.gilardi@rfi.it"/>
    <hyperlink ref="K207" r:id="rId202" display="s.tavelli@ferservizi.it"/>
    <hyperlink ref="K208" r:id="rId203" display="m.arcangeli@italferr.it"/>
    <hyperlink ref="K209" r:id="rId204" display="f.pierotti@rfi.it"/>
    <hyperlink ref="K210" r:id="rId205" display="f.pierotti@rfi.it"/>
    <hyperlink ref="K211" r:id="rId206" display="l.bordi@rfi.it"/>
    <hyperlink ref="K212" r:id="rId207" display="isabella2000@libero.it"/>
    <hyperlink ref="K213" r:id="rId208" display="michy83@tin.it"/>
    <hyperlink ref="K214" r:id="rId209" display="marcellopolito@virgilio.it"/>
    <hyperlink ref="K215" r:id="rId210" display="e.sottili@trenitalia.it"/>
    <hyperlink ref="K216" r:id="rId211" display="manuelapenzo@gmail.com"/>
    <hyperlink ref="K217" r:id="rId212" display="c.prattico@alice.it"/>
    <hyperlink ref="K218" r:id="rId213" display="r.marsala@rfi.it"/>
    <hyperlink ref="K219" r:id="rId214" display="r.marsala@rfi.it"/>
    <hyperlink ref="K220" r:id="rId215" display="pudduroberto@libero.it"/>
    <hyperlink ref="K221" r:id="rId216" display="quaranta.fabrizio@libero.it"/>
    <hyperlink ref="K222" r:id="rId217" display="m.quattrini@rfi.it"/>
    <hyperlink ref="K223" r:id="rId218" display="m.quattrini@rfi.it"/>
    <hyperlink ref="K224" r:id="rId219" display="m.quattrini@rfi.it"/>
    <hyperlink ref="K225" r:id="rId220" display="mc.lupo@fsitaliane.it"/>
    <hyperlink ref="K226" r:id="rId221" display="mc.lupo@fsitaliane.it"/>
    <hyperlink ref="K227" r:id="rId222" display="m.pezzuto@rfi.it"/>
    <hyperlink ref="K228" r:id="rId223" display="a.rinaldi@rfi.it"/>
    <hyperlink ref="K229" r:id="rId224" display="a.rinaldi@rfi.it"/>
    <hyperlink ref="K231" r:id="rId225" display="f.massimi@trenitalia.it"/>
    <hyperlink ref="K233" r:id="rId226" display="v.petaccia@trenitalia.it"/>
    <hyperlink ref="K234" r:id="rId227" display="v.petaccia@trenitalia.it"/>
    <hyperlink ref="K235" r:id="rId228" display="f.cormanni@rfi.it"/>
    <hyperlink ref="K236" r:id="rId229" display="f.cormanni@rfi.it"/>
    <hyperlink ref="K237" r:id="rId230" display="f.cormanni@rfi.it"/>
    <hyperlink ref="K238" r:id="rId231" display="f.cormanni@rfi.it"/>
    <hyperlink ref="K239" r:id="rId232" display="n.disanto@trenitalia.it"/>
    <hyperlink ref="K240" r:id="rId233" display="c.salvemini@trenitalia.it"/>
    <hyperlink ref="K241" r:id="rId234" display="d.caruana@italferr.it"/>
    <hyperlink ref="K243" r:id="rId235" display="d.sciulli@rfi.it"/>
    <hyperlink ref="K244" r:id="rId236" display="ale.seca@rfi.it"/>
    <hyperlink ref="K245" r:id="rId237" display="m.pace@rfi.it"/>
    <hyperlink ref="K246" r:id="rId238" display="giorgio.romina@libero.it"/>
    <hyperlink ref="K247" r:id="rId239" display="giorgio.romina@libero.it"/>
    <hyperlink ref="K248" r:id="rId240" display="marsme58@gmail.com"/>
    <hyperlink ref="K249" r:id="rId241" display="m.sobrero@rfi.it"/>
    <hyperlink ref="K250" r:id="rId242" display="g.lazzarini@talferr.it"/>
    <hyperlink ref="K251" r:id="rId243" display="c.spalvieri@rfi.it"/>
    <hyperlink ref="K252" r:id="rId244" display="c.spalvieri@rfi.it"/>
    <hyperlink ref="K253" r:id="rId245" display="m.lupi@rfi.it"/>
    <hyperlink ref="K254" r:id="rId246" display="g.spurio@ferservizi.it"/>
    <hyperlink ref="K255" r:id="rId247" display="fa.ma2003@libero.it"/>
    <hyperlink ref="K256" r:id="rId248" display="v.proscio@inwind.it"/>
    <hyperlink ref="K257" r:id="rId249" display="c.stella@trenitalia.it"/>
    <hyperlink ref="K258" r:id="rId250" display="m.schettino@trenitalia.it"/>
    <hyperlink ref="K259" r:id="rId251" display="m.schettino@trenitalia.it"/>
    <hyperlink ref="K260" r:id="rId252" display="f.stirpe@rfi.it"/>
    <hyperlink ref="K261" r:id="rId253" display="f.stirpe@rfi.it"/>
    <hyperlink ref="K262" r:id="rId254" display="m.straccia@ferservizi.it"/>
    <hyperlink ref="K263" r:id="rId255" display="vcsdario@hotmail.com"/>
    <hyperlink ref="K264" r:id="rId256" display="mas.tedesco@tiscali.it"/>
    <hyperlink ref="K265" r:id="rId257" display="robertotiberi@tiscali.it"/>
    <hyperlink ref="K266" r:id="rId258" display="a.tripodi@trenitalia.it"/>
    <hyperlink ref="K267" r:id="rId259" display="f.serrecchia@rfi.it"/>
    <hyperlink ref="K268" r:id="rId260" display="s.tropenscovino@italferr.it"/>
    <hyperlink ref="K269" r:id="rId261" display="s.tropenscovino@italferr.it"/>
    <hyperlink ref="K270" r:id="rId262" display="c.urciuoli@italferr.it"/>
    <hyperlink ref="K271" r:id="rId263" display="f.velluti@ferservizi.it"/>
    <hyperlink ref="K272" r:id="rId264" display="n.montaruli@fsitaliane.it"/>
    <hyperlink ref="K273" r:id="rId265" display="n.montaruli@fsitaliane.it"/>
    <hyperlink ref="K274" r:id="rId266" display="d.vergari@italferr.it"/>
    <hyperlink ref="K275" r:id="rId267" display="d.vergari@italferr.it"/>
    <hyperlink ref="K276" r:id="rId268" display="f.digiacomo@rfi.it"/>
    <hyperlink ref="K277" r:id="rId269" display="o.cardinale@treitalia.it"/>
    <hyperlink ref="K278" r:id="rId270" display="o.cardinale@treitalia.it"/>
    <hyperlink ref="K279" r:id="rId271" display="a.mignogna@rfi.it"/>
    <hyperlink ref="K280" r:id="rId272" display="marcoeketty1974@gmail.com"/>
    <hyperlink ref="K281" r:id="rId273" display="r.leardi@fsitaliane.it"/>
    <hyperlink ref="K282" r:id="rId274" display="l.zilla@ferservizi.it"/>
    <hyperlink ref="K283" r:id="rId275" display="gi.zucchini@rfi.it"/>
    <hyperlink ref="K284" r:id="rId276" display="l.nicoletti@ferservizi.it"/>
    <hyperlink ref="K285" r:id="rId277" display="ida.rea@tiscali.it"/>
    <hyperlink ref="K286" r:id="rId278" display="m.gatta@trenitalia.it"/>
    <hyperlink ref="K287" r:id="rId279" display="ugosimpson@gmail.com"/>
    <hyperlink ref="K288" r:id="rId280" display="b.carpenito@trenitalia.it"/>
    <hyperlink ref="K289" r:id="rId281" display="s.santacaterina@rfi.it"/>
    <hyperlink ref="K290" r:id="rId282" display="ic.cera@rfi.it"/>
    <hyperlink ref="K291" r:id="rId283" display="ml.clementi@rfi.it"/>
    <hyperlink ref="K292" r:id="rId284" display="a.cerabona@rfi.it"/>
    <hyperlink ref="K293" r:id="rId285" display="giacomogilardi@fastwebnet.it"/>
    <hyperlink ref="K294" r:id="rId286" display="f.olimpieri@rf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7:41:27Z</dcterms:created>
  <dc:creator>DLF Roma</dc:creator>
  <dc:description/>
  <dc:language>en-US</dc:language>
  <cp:lastModifiedBy>DLF Roma</cp:lastModifiedBy>
  <dcterms:modified xsi:type="dcterms:W3CDTF">2016-12-19T17:42:24Z</dcterms:modified>
  <cp:revision>0</cp:revision>
  <dc:subject/>
  <dc:title/>
</cp:coreProperties>
</file>